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36.jpeg" ContentType="image/jpeg"/>
  <Override PartName="/xl/media/image18.png" ContentType="image/png"/>
  <Override PartName="/xl/media/image17.png" ContentType="image/png"/>
  <Override PartName="/xl/media/image4.png" ContentType="image/png"/>
  <Override PartName="/xl/media/image34.png" ContentType="image/png"/>
  <Override PartName="/xl/media/image9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7.jpeg" ContentType="image/jpeg"/>
  <Override PartName="/xl/media/image30.png" ContentType="image/png"/>
  <Override PartName="/xl/media/image5.png" ContentType="image/png"/>
  <Override PartName="/xl/media/image38.jpeg" ContentType="image/jpeg"/>
  <Override PartName="/xl/media/image28.png" ContentType="image/png"/>
  <Override PartName="/xl/media/image27.png" ContentType="image/png"/>
  <Override PartName="/xl/media/image33.jpeg" ContentType="image/jpeg"/>
  <Override PartName="/xl/media/image1.jpeg" ContentType="image/jpeg"/>
  <Override PartName="/xl/media/image35.jpeg" ContentType="image/jpeg"/>
  <Override PartName="/xl/media/image10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4.png" ContentType="image/png"/>
  <Override PartName="/xl/media/image15.png" ContentType="image/png"/>
  <Override PartName="/xl/media/image1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главление" sheetId="1" state="visible" r:id="rId2"/>
    <sheet name="ПРАЙС" sheetId="2" state="visible" r:id="rId3"/>
  </sheets>
  <definedNames>
    <definedName function="false" hidden="false" localSheetId="1" name="Корпуса_серии_ВРУ_1__IP54_разборные" vbProcedure="false">Оглавление!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t xml:space="preserve">ООО "Прометком"                                                                               г. Ростов-на-Дону, ул. Спортивная, д.10                                                                                                                              тел: (863) 219-57-83 </t>
  </si>
  <si>
    <t xml:space="preserve">E-mail: prometkom@mail.ru</t>
  </si>
  <si>
    <t xml:space="preserve">http://www.prometkom.ru</t>
  </si>
  <si>
    <t xml:space="preserve">ОГЛАВЛЕНИЕ</t>
  </si>
  <si>
    <t xml:space="preserve">Щиты распределительные ЩРН, ЩРВ</t>
  </si>
  <si>
    <t xml:space="preserve">Щиты учетно-распределительные ЩУРН, ЩУРВ</t>
  </si>
  <si>
    <t xml:space="preserve">Щиты учетные ЩУ </t>
  </si>
  <si>
    <t xml:space="preserve">Щиты распределительные с монтажной панелью  ЩРНМ</t>
  </si>
  <si>
    <t xml:space="preserve">Щиты распределительные с монтажной панелью ЩМП</t>
  </si>
  <si>
    <t xml:space="preserve">Щиты этажные ЩЭ</t>
  </si>
  <si>
    <t xml:space="preserve">Устройства этажные распределительные модульные (УЭРМ)</t>
  </si>
  <si>
    <t xml:space="preserve">ООО "Прометком"</t>
  </si>
  <si>
    <t xml:space="preserve"> Тел: (863) 219-57-83</t>
  </si>
  <si>
    <t xml:space="preserve"> Тел: (863) 298-68-56</t>
  </si>
  <si>
    <t xml:space="preserve"> Тел: (863) 221-92-91</t>
  </si>
  <si>
    <t xml:space="preserve">prometkom@mail.ru</t>
  </si>
  <si>
    <t xml:space="preserve">Цены указаны на 15.04.2015</t>
  </si>
  <si>
    <t xml:space="preserve">Изображение</t>
  </si>
  <si>
    <t xml:space="preserve">Номенклатура</t>
  </si>
  <si>
    <t xml:space="preserve">Розничные</t>
  </si>
  <si>
    <t xml:space="preserve">М. оптовые (от 50 т.руб.)</t>
  </si>
  <si>
    <t xml:space="preserve">Оптовые (от 150 т.руб.)</t>
  </si>
  <si>
    <t xml:space="preserve">Оптовые  (от 300 т.руб.)</t>
  </si>
  <si>
    <t xml:space="preserve">        Устройства этажные распределительные модульные (УЭРМ)</t>
  </si>
  <si>
    <t xml:space="preserve">            1 квартирные</t>
  </si>
  <si>
    <t xml:space="preserve">Корпус УЭРМ 1 кварт. 2700</t>
  </si>
  <si>
    <t xml:space="preserve">            2-х квартирные</t>
  </si>
  <si>
    <t xml:space="preserve">Корпус УЭРМ 2 кварт. 2700</t>
  </si>
  <si>
    <t xml:space="preserve">            3-х квартирные</t>
  </si>
  <si>
    <t xml:space="preserve">Корпус УЭРМ 3 кварт. 2700</t>
  </si>
  <si>
    <t xml:space="preserve">Корпус УЭРМ 3 кварт. 3000</t>
  </si>
  <si>
    <t xml:space="preserve">            4-х квартирные</t>
  </si>
  <si>
    <t xml:space="preserve">Корпус УЭРМ 4 кварт. 2700</t>
  </si>
  <si>
    <t xml:space="preserve">Корпус УЭРМ 4 кварт. 3000</t>
  </si>
  <si>
    <t xml:space="preserve">Компенсатор высоты для УЭРМ 2600 </t>
  </si>
  <si>
    <t xml:space="preserve">Компенсатор высоты для УЭРМ 2700</t>
  </si>
  <si>
    <t xml:space="preserve">Компенсатор высоты для УЭРМ 3000 </t>
  </si>
  <si>
    <t xml:space="preserve">Компенсатор высоты для УЭРМ 3500 </t>
  </si>
  <si>
    <t xml:space="preserve">Короб КCC</t>
  </si>
  <si>
    <t xml:space="preserve">Короб КЭТ</t>
  </si>
  <si>
    <t xml:space="preserve">Ящик учетно-распределительный ЯУР-3/12</t>
  </si>
  <si>
    <t xml:space="preserve">            Щиты распределительные с монтажной панелью герметичные ЩРНМ IP54 ЭП</t>
  </si>
  <si>
    <t xml:space="preserve">ЩРНМ-1 IP54 (400х300х220) ЭП</t>
  </si>
  <si>
    <t xml:space="preserve">ЩРНМ-2 IP54 (500х400х220) ЭП</t>
  </si>
  <si>
    <t xml:space="preserve">ЩРНМ-3 IP54 (650х500х220) ЭП</t>
  </si>
  <si>
    <t xml:space="preserve">ЩРНМ-4 IP54 (800х600х250) ЭП</t>
  </si>
  <si>
    <t xml:space="preserve">ЩРНМ-5 IP54 (1000х650х300) ЭП</t>
  </si>
  <si>
    <t xml:space="preserve">ЩРНМ-6 IP54 (1200х750х300) ЭП</t>
  </si>
  <si>
    <t xml:space="preserve">ЩРНМ-7 IP54 (1400х650х285) ЭП</t>
  </si>
  <si>
    <t xml:space="preserve">ЩРНМ-8.1  IP54  (1600х600х400) ЭП</t>
  </si>
  <si>
    <t xml:space="preserve">ЩРНМ-8.2  IP54  (1600х800х400) ЭП</t>
  </si>
  <si>
    <t xml:space="preserve">ЩРНМ-9.1  IP54  (1800х600х400) ЭП</t>
  </si>
  <si>
    <t xml:space="preserve">ЩРНМ-9.2  IP54  (1800х800х400) ЭП</t>
  </si>
  <si>
    <t xml:space="preserve">            Щиты распределительные с монтажной панелью герметичные ЩРНМ IP66 ЭП</t>
  </si>
  <si>
    <t xml:space="preserve">ЩРНМ-1 IP66 (400х300х220) ЭП</t>
  </si>
  <si>
    <t xml:space="preserve">ЩРНМ-2 IP66 (500х400х220) ЭП</t>
  </si>
  <si>
    <t xml:space="preserve">ЩРНМ-3 IP66 (650х500х220) ЭП</t>
  </si>
  <si>
    <t xml:space="preserve">ЩРНМ-4 IP66 (800х600х250) ЭП</t>
  </si>
  <si>
    <t xml:space="preserve">ЩРНМ-5 IP66 (1000х650х300) ЭП</t>
  </si>
  <si>
    <t xml:space="preserve">ЩРНМ-6 IP66 (1200х750х300) ЭП</t>
  </si>
  <si>
    <t xml:space="preserve">ЩРНМ-7 IP66 (1400х650х285) ЭП</t>
  </si>
  <si>
    <t xml:space="preserve">ЩРНМ-8.1  IP66  (1600х600х400) ЭП</t>
  </si>
  <si>
    <t xml:space="preserve">ЩРНМ-8.2  IP66  (1600х800х400) ЭП</t>
  </si>
  <si>
    <t xml:space="preserve">ЩРНМ-9.1  IP66  (1800х600х400) ЭП</t>
  </si>
  <si>
    <t xml:space="preserve">ЩРНМ-9.2  IP66  (1800х800х400) ЭП</t>
  </si>
  <si>
    <t xml:space="preserve">            Щиты распределительные с монтажной панелью ЩРНМ IP31 ЭП</t>
  </si>
  <si>
    <t xml:space="preserve">ЩРНМ-1 IP31 (400х310х220) ЭП</t>
  </si>
  <si>
    <t xml:space="preserve">ЩРНМ-2 IP31 (500х400х220) ЭП</t>
  </si>
  <si>
    <t xml:space="preserve">ЩРНМ-3 IP31 (650х500х220) ЭП</t>
  </si>
  <si>
    <t xml:space="preserve">ЩРНМ-4 IP31 (800х600х250) ЭП</t>
  </si>
  <si>
    <t xml:space="preserve">ЩРНМ-5 IP31 (1000х650х300) ЭП</t>
  </si>
  <si>
    <t xml:space="preserve">ЩРНМ-6 IP31 (1200х750х300) ЭП</t>
  </si>
  <si>
    <t xml:space="preserve">ЩРНМ-7 IP31 (1320х750х300) ЭП</t>
  </si>
  <si>
    <t xml:space="preserve">ЩРНМ-8.1  IP31 (1600х600х400) ЭП</t>
  </si>
  <si>
    <t xml:space="preserve">ЩРНМ-8.2 IP31 (1600х800х400) ЭП</t>
  </si>
  <si>
    <t xml:space="preserve">ЩРНМ-9.1  IP31 (1800х600х400) ЭП</t>
  </si>
  <si>
    <t xml:space="preserve">ЩРНМ-9.2  IP31 (1800х800х400) ЭП</t>
  </si>
  <si>
    <t xml:space="preserve">            Аксессуары к ЩРНМ 8,9</t>
  </si>
  <si>
    <t xml:space="preserve">Панель монтажная 300х545 (оцинк.) для ЩРНМ 8.1 и 9.1</t>
  </si>
  <si>
    <t xml:space="preserve">Панель монтажная 300х745 (оцинк.) для ЩРНМ 8.2 и 9.2</t>
  </si>
  <si>
    <t xml:space="preserve">Панель монтажная 500х545 (оцинк.) для ЩРНМ 8.1 и 9.1</t>
  </si>
  <si>
    <t xml:space="preserve">Панель монтажная 500х745 (оцинк.) для ЩРНМ 8.2 и 9.2</t>
  </si>
  <si>
    <t xml:space="preserve">Панель ПН (оцинк.) 140х545 для ЩРНМ 8.1 и 9.1 </t>
  </si>
  <si>
    <t xml:space="preserve">Панель ПН (оцинк.) 140х745 для ЩРНМ 8.2 и 9.2 </t>
  </si>
  <si>
    <t xml:space="preserve">Планка 30х545 (оцинк.) для ЩРНМ 8.1 и 9.1</t>
  </si>
  <si>
    <t xml:space="preserve">Планка 30х745 (оцинк.) для ЩРНМ 8.2 и 9.2</t>
  </si>
  <si>
    <t xml:space="preserve">Уголок вертикальный (оцинк.) 1560 для ЩРНМ 8</t>
  </si>
  <si>
    <t xml:space="preserve">Уголок вертикальный (оцинк.) 1760 для ЩРНМ 9</t>
  </si>
  <si>
    <t xml:space="preserve">            Щиты распределительные с монтажной панелью ЩМП IP31 ЭП</t>
  </si>
  <si>
    <t xml:space="preserve">ЩМП (250х300х150) IP31 ЭП</t>
  </si>
  <si>
    <t xml:space="preserve">ЩМП (270х210х145) IP31 ЭП</t>
  </si>
  <si>
    <t xml:space="preserve">ЩМП (300х210х150) IP31 ЭП</t>
  </si>
  <si>
    <t xml:space="preserve">ЩМП (350х300х155) IP31 ЭП</t>
  </si>
  <si>
    <t xml:space="preserve">ЩМП (370х320х150) IP31 ЭП</t>
  </si>
  <si>
    <t xml:space="preserve">ЩМП (400х210х150) IP31 ЭП</t>
  </si>
  <si>
    <t xml:space="preserve">ЩМП (400х300х155) IP31 ЭП</t>
  </si>
  <si>
    <t xml:space="preserve">ЩМП (400х400х150) IP31 ЭП</t>
  </si>
  <si>
    <t xml:space="preserve">ЩМП (400х400х210) IP31 ЭП</t>
  </si>
  <si>
    <t xml:space="preserve">ЩМП (400х600х150) IP31 ЭП</t>
  </si>
  <si>
    <t xml:space="preserve">ЩМП (500х400х170) IP31 ЭП</t>
  </si>
  <si>
    <t xml:space="preserve">ЩМП (600х400х210) IP31 ЭП</t>
  </si>
  <si>
    <t xml:space="preserve">ЩМП (600х600х150) IP31 ЭП</t>
  </si>
  <si>
    <t xml:space="preserve">ЩМП (650х500х150) IP31 ЭП</t>
  </si>
  <si>
    <t xml:space="preserve">ЩМП (700х500х210) IP31 ЭП</t>
  </si>
  <si>
    <t xml:space="preserve">ЩМП (900х700х260) IP31 ЭП</t>
  </si>
  <si>
    <t xml:space="preserve">            Щиты распределительные с монтажной панелью ЩМП IP54 ЭП</t>
  </si>
  <si>
    <t xml:space="preserve">ЩМП (250х300х150) IP54 ЭП</t>
  </si>
  <si>
    <t xml:space="preserve">ЩМП (300х210х150) IP54 ЭП</t>
  </si>
  <si>
    <t xml:space="preserve">ЩМП (370х320х150) IP54 ЭП</t>
  </si>
  <si>
    <t xml:space="preserve">ЩМП (400х210х150) IP54 ЭП</t>
  </si>
  <si>
    <t xml:space="preserve">ЩМП (400х400х150) IP54 ЭП</t>
  </si>
  <si>
    <t xml:space="preserve">ЩМП (400х600х150) IP54 ЭП</t>
  </si>
  <si>
    <t xml:space="preserve">ЩМП (400х600х250) IP54 ЭП</t>
  </si>
  <si>
    <t xml:space="preserve">ЩМП (500х400х150) IP54 ЭП</t>
  </si>
  <si>
    <t xml:space="preserve">ЩМП (600х400х210) IP54 ЭП</t>
  </si>
  <si>
    <t xml:space="preserve">ЩМП (600х600х150) IP54 ЭП</t>
  </si>
  <si>
    <t xml:space="preserve">ЩМП (650х500х150) IP54 ЭП</t>
  </si>
  <si>
    <t xml:space="preserve">            Щиты распределительные с монтажной панелью ЩМП IP66 ЭП</t>
  </si>
  <si>
    <t xml:space="preserve">ЩМП (250х300х150) IP66 ЭП</t>
  </si>
  <si>
    <t xml:space="preserve">ЩМП (300х210х150) IP66 ЭП</t>
  </si>
  <si>
    <t xml:space="preserve">ЩМП (370х320х150) IP66 ЭП</t>
  </si>
  <si>
    <t xml:space="preserve">ЩМП (400х210х150) IP66 ЭП</t>
  </si>
  <si>
    <t xml:space="preserve">ЩМП (400х400х150) IP66 ЭП</t>
  </si>
  <si>
    <t xml:space="preserve">ЩМП (400х600х150) IP66 ЭП</t>
  </si>
  <si>
    <t xml:space="preserve">ЩМП (400х600х250) IP66  ЭП</t>
  </si>
  <si>
    <t xml:space="preserve">ЩМП (500х400х150) IP66 ЭП</t>
  </si>
  <si>
    <t xml:space="preserve">ЩМП (600х400х210) IP66 ЭП</t>
  </si>
  <si>
    <t xml:space="preserve">ЩМП (600х600х150) IP66 ЭП</t>
  </si>
  <si>
    <t xml:space="preserve">ЩМП (650х500х150) IP66 ЭП</t>
  </si>
  <si>
    <t xml:space="preserve">            Щиты распределительные ЩРН IP54 ЭП</t>
  </si>
  <si>
    <t xml:space="preserve">ЩРН-12 IP54 (265х310х120) ЭП</t>
  </si>
  <si>
    <t xml:space="preserve">ЩРН-24 IP54 (395х310х120) ЭП</t>
  </si>
  <si>
    <t xml:space="preserve">ЩРН-36 IP54  (520х310х120) ЭП</t>
  </si>
  <si>
    <t xml:space="preserve">ЩРН-48 IP54 (620х310х120) ЭП</t>
  </si>
  <si>
    <t xml:space="preserve">            Щиты распределительные ЩРН, ЩРВ IP31 ЭП</t>
  </si>
  <si>
    <t xml:space="preserve">ЩРВ 9 (310х355х135) ниша (235х280х125) ЭП</t>
  </si>
  <si>
    <t xml:space="preserve">ЩРВ 12 (310х355х135) ниша (235х280х125)  ЭП</t>
  </si>
  <si>
    <t xml:space="preserve">ЩРВ 18 (310х485х135) ниша (235х410х125) ЭП</t>
  </si>
  <si>
    <t xml:space="preserve">ЩРВ 24 (440х355х135) ниша (365х280х125)  ЭП</t>
  </si>
  <si>
    <t xml:space="preserve">ЩРВ 36 (530х355х135) ниша (455х280х125) ЭП</t>
  </si>
  <si>
    <t xml:space="preserve">ЩРВ 48 (645х355х135) ниша (570х280х125)  ЭП</t>
  </si>
  <si>
    <t xml:space="preserve">ЩРВ 54 (580х485х135) ниша (505х410х125)  ЭП</t>
  </si>
  <si>
    <t xml:space="preserve">ЩРВ-72 двухдверный IP31(540х610х120) ЭП</t>
  </si>
  <si>
    <t xml:space="preserve">ЩРН-9 IP31 ( 220х300х120) ЭП</t>
  </si>
  <si>
    <t xml:space="preserve">ЩРН-12 IP31 ( 220х300х120) ЭП</t>
  </si>
  <si>
    <t xml:space="preserve">ЩРН-18 IP31 (220х400х120) ЭП</t>
  </si>
  <si>
    <t xml:space="preserve">ЩРН-24 IP31 (350х300х120) ЭП</t>
  </si>
  <si>
    <t xml:space="preserve">ЩРН-36 IP31 (480х300х120) ЭП</t>
  </si>
  <si>
    <t xml:space="preserve">ЩРН-48 IP31 (610х300х120) ЭП</t>
  </si>
  <si>
    <t xml:space="preserve">ЩРН-54 IP31 (500х420х120) ЭП</t>
  </si>
  <si>
    <t xml:space="preserve">ЩРН-72 двухдверный IP31 (540х600х120) ЭП</t>
  </si>
  <si>
    <t xml:space="preserve">            Щиты учетно-распределительные встраиваемые  ЩУРВ IP31 ЭП</t>
  </si>
  <si>
    <t xml:space="preserve">ЩУРВ-1/12 (480х320х180) IP31 ЭП</t>
  </si>
  <si>
    <t xml:space="preserve">ЩУРВ-3/12 (550х320х180) IP31 ЭП</t>
  </si>
  <si>
    <t xml:space="preserve">ЩУРВ-3/18 (550х520х165) IP31 ЭП  </t>
  </si>
  <si>
    <t xml:space="preserve">ЩУРВ-3/24 (550х520х180) IP31 ЭП</t>
  </si>
  <si>
    <t xml:space="preserve">ЩУРВ-3/30 (550х520х180) IP31 ЭП</t>
  </si>
  <si>
    <t xml:space="preserve">ЩУРВ-3/48  (550х625х180) двухдверный IP31 ЭП</t>
  </si>
  <si>
    <t xml:space="preserve">            Щиты учетно-распределительные навесные ЩУРН IP31</t>
  </si>
  <si>
    <t xml:space="preserve">ЩУРН-1/12 (400х300х150) IP31 ЭП</t>
  </si>
  <si>
    <t xml:space="preserve">ЩУРН-1/9   (400х300х150) IP31 ЭП</t>
  </si>
  <si>
    <t xml:space="preserve">ЩУРН-3/12 (500х300х170) IP31 ЭП</t>
  </si>
  <si>
    <t xml:space="preserve">ЩУРН-3/18 (500х480х165) IP31 ЭП</t>
  </si>
  <si>
    <t xml:space="preserve">ЩУРН-3/24 (500х480х165) IP31 ЭП</t>
  </si>
  <si>
    <t xml:space="preserve">ЩУРН-3/30 (500х480х165) IP31 ЭП</t>
  </si>
  <si>
    <t xml:space="preserve">ЩУРН-3/48 2-двери (500х600х165) IP31</t>
  </si>
  <si>
    <t xml:space="preserve">ЩУРН-3/9  (500х300х170) IP31 ЭП</t>
  </si>
  <si>
    <t xml:space="preserve">            Щиты учетно-распределительные навесные ЩУРН IP54</t>
  </si>
  <si>
    <t xml:space="preserve">ЩУРН-1/12 (395х310х150) IP54  (стекло 5мм IP54) ЭП</t>
  </si>
  <si>
    <t xml:space="preserve">ЩУРН-3/12 (500х300х170) IP54 (стекло 5мм IP54) ЭП</t>
  </si>
  <si>
    <t xml:space="preserve">ЩУРН-1/12 IP54 (395х310х150) ЭП</t>
  </si>
  <si>
    <t xml:space="preserve">ЩУРН-3/12 IP 54 (500х300х170) ЭП</t>
  </si>
  <si>
    <t xml:space="preserve">ЩУРН-1/12 (395х310х150) IP66  (стекло 5мм) ЭП</t>
  </si>
  <si>
    <t xml:space="preserve">ЩУРН-3/12 (500х300х170) IP66(стекло 5мм) ЭП</t>
  </si>
  <si>
    <t xml:space="preserve">ЩУРН-1/12 IP66 (395х310х150) ЭП</t>
  </si>
  <si>
    <t xml:space="preserve">ЩУРН-3/12 IP 66 (500х300х170) ЭП</t>
  </si>
  <si>
    <t xml:space="preserve">        Щиты учетные ЩУ IP54, IP 31 ЭП</t>
  </si>
  <si>
    <t xml:space="preserve">Комплект для монтажа к столбу на ЩУ  3/2, 2 (на ленту)</t>
  </si>
  <si>
    <t xml:space="preserve">Комплект для монтажа к столбу на ЩУ 1, 1/2, 3 (на ленту)</t>
  </si>
  <si>
    <t xml:space="preserve">Комплект для монтажа к столбу на ЩУ 1, 1/2, 3 ЭП</t>
  </si>
  <si>
    <t xml:space="preserve">Комплект для монтажа к столбу на ЩУ 3/2, 2 ЭП</t>
  </si>
  <si>
    <t xml:space="preserve">ЩРУ IP 54 (340х270х140) ЭП</t>
  </si>
  <si>
    <t xml:space="preserve">ЩУ (620х300х170) IP 31 (под один 3ф счетчик) ЭП</t>
  </si>
  <si>
    <t xml:space="preserve">ЩУ (620х300х170) IP 54 (под один 3ф счетчик, стекло 5 мм) ЭП</t>
  </si>
  <si>
    <t xml:space="preserve">ЩУ (620х300х170) IP 54 (под один 3ф счетчик) ЭП</t>
  </si>
  <si>
    <t xml:space="preserve">ЩУ (620х600х170) IP 31 (под два 3ф счетчика) ЭП</t>
  </si>
  <si>
    <t xml:space="preserve">ЩУ (620х600х170) IP 54 (под два 3ф счетчика, стекло 5 мм) ЭП</t>
  </si>
  <si>
    <t xml:space="preserve">ЩУ (620х600х170) IP 54 (под два 3ф счетчика) ЭП</t>
  </si>
  <si>
    <t xml:space="preserve">ЩУ (700х300х200) IP31 (под один 3ф счетчик ) ЭП</t>
  </si>
  <si>
    <t xml:space="preserve">ЩУ (700х300х200) IP54 (под один 3ф счетчик) ЭП</t>
  </si>
  <si>
    <t xml:space="preserve">ЩУ (700х600х200) IP31 (под два 3ф счетчик ) ЭП</t>
  </si>
  <si>
    <t xml:space="preserve">ЩУ (700х600х200) IP54 (под два 3ф счетчик ) ЭП</t>
  </si>
  <si>
    <t xml:space="preserve">ЩУ-1 IP 54 (310х300х150) (стекло 5мм IP54) ЭП</t>
  </si>
  <si>
    <t xml:space="preserve">ЩУ-3 IP 54 ( 395х310х150) (стекло 5мм IP54) ЭП</t>
  </si>
  <si>
    <t xml:space="preserve">ЩУ-1 IP 54 (310х300х150) ЭП</t>
  </si>
  <si>
    <t xml:space="preserve">ЩУ-3 IP 54 (395х310х150) ЭП</t>
  </si>
  <si>
    <t xml:space="preserve">ЩУ-2 IP 54 (310х420х150)  (стекло 5мм IP54) ЭП</t>
  </si>
  <si>
    <t xml:space="preserve">ЩУ-2 IP 54 (310х420х150) ЭП</t>
  </si>
  <si>
    <t xml:space="preserve">ЩУ-1/2 IP 54 2-двери (310х300х150) ЭП</t>
  </si>
  <si>
    <t xml:space="preserve">ЩУ-3/2  IP 54 2-двери  (445х400х150) ЭП</t>
  </si>
  <si>
    <t xml:space="preserve">        Щиты учетные ЩУ IP66 ЭП</t>
  </si>
  <si>
    <t xml:space="preserve">ЩУ-1 IP 66 (310х300х150) ЭП</t>
  </si>
  <si>
    <t xml:space="preserve">ЩУ-3 IP 66 (395х310х150) ЭП</t>
  </si>
  <si>
    <t xml:space="preserve">ЩУ-1 IP 66 (310х300х150) (стекло 5мм) ЭП</t>
  </si>
  <si>
    <t xml:space="preserve">ЩУ-3 IP 66 ( 395х310х150) (стекло 5мм ) ЭП</t>
  </si>
  <si>
    <t xml:space="preserve">ЩУ-2 IP 66 (310х420х150) ЭП</t>
  </si>
  <si>
    <t xml:space="preserve">ЩУ-1/2 IP 66 2-двери (310х300х150) ЭП</t>
  </si>
  <si>
    <t xml:space="preserve">ЩУ-3/2  IP 66 2-двери  (445х400х150) ЭП</t>
  </si>
  <si>
    <t xml:space="preserve">ЩУ (620х300х170) IP 66 (под один 3ф счетчик) ЭП</t>
  </si>
  <si>
    <t xml:space="preserve">ЩУ (620х300х170) IP 66 (под один 3ф счетчик, стекло 5 мм) ЭП</t>
  </si>
  <si>
    <t xml:space="preserve">ЩУ (620х600х170) IP 66 (под два 3ф счетчика) ЭП</t>
  </si>
  <si>
    <t xml:space="preserve">ЩУ (620х600х170) IP 66 (под два 3ф счетчика, стекло 5 мм) ЭП</t>
  </si>
  <si>
    <t xml:space="preserve">ЩУ (700х300х200) IP66 (под один 3ф счетчик) ЭП</t>
  </si>
  <si>
    <t xml:space="preserve">ЩУ (700х600х200) IP66 (под два 3ф счетчик ) ЭП</t>
  </si>
  <si>
    <t xml:space="preserve">        Щиты этажные ЩЭ</t>
  </si>
  <si>
    <t xml:space="preserve">Кожух для навесного исполнения (995х955х168) ЩЭ</t>
  </si>
  <si>
    <t xml:space="preserve">Щит этажный (550х920х136) без слаботочного отсека</t>
  </si>
  <si>
    <t xml:space="preserve">Щит этажный 2 квартирный (1000х960х140) ЭП</t>
  </si>
  <si>
    <t xml:space="preserve">Щит этажный 3 квартирный (1000х960х140) ЭП</t>
  </si>
  <si>
    <t xml:space="preserve">Щит этажный 4 квартирный (1000х960х140) ЭП</t>
  </si>
  <si>
    <t xml:space="preserve">Щит этажный 5 квартирный (1000х960х140) ЭП</t>
  </si>
  <si>
    <t xml:space="preserve">Щит этажный 6 квартирный (1000х960х140) ЭП</t>
  </si>
  <si>
    <t xml:space="preserve">        Корпуса учета КДЕ-1, КДЕ-3 IP54</t>
  </si>
  <si>
    <t xml:space="preserve">Корпус внешнего учета КДЕ-1  IP54</t>
  </si>
  <si>
    <t xml:space="preserve">Корпус внешнего учета КДЕ-3  IP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руб.&quot;"/>
    <numFmt numFmtId="166" formatCode="#,##0.00&quot; руб.&quot;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b val="true"/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Calibri"/>
      <family val="2"/>
      <charset val="204"/>
    </font>
    <font>
      <u val="single"/>
      <sz val="11"/>
      <color rgb="FF0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80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8"/>
      <color rgb="FF8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i val="true"/>
      <sz val="11"/>
      <color rgb="FF003366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8"/>
      <name val="Arial"/>
      <family val="2"/>
      <charset val="204"/>
    </font>
    <font>
      <u val="single"/>
      <sz val="9"/>
      <color rgb="FF0000FF"/>
      <name val="Arial"/>
      <family val="2"/>
      <charset val="1"/>
    </font>
    <font>
      <sz val="9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color rgb="FF000080"/>
      <name val="Arial"/>
      <family val="2"/>
      <charset val="1"/>
    </font>
    <font>
      <b val="true"/>
      <u val="single"/>
      <sz val="10"/>
      <color rgb="FF993300"/>
      <name val="Calibri"/>
      <family val="2"/>
      <charset val="204"/>
    </font>
    <font>
      <b val="true"/>
      <i val="true"/>
      <sz val="12"/>
      <color rgb="FF000080"/>
      <name val="Arial"/>
      <family val="2"/>
    </font>
    <font>
      <b val="true"/>
      <i val="true"/>
      <sz val="8"/>
      <color rgb="FF003366"/>
      <name val="Arial"/>
      <family val="2"/>
      <charset val="204"/>
    </font>
    <font>
      <sz val="8"/>
      <color rgb="FF000080"/>
      <name val="Arial"/>
      <family val="2"/>
      <charset val="1"/>
    </font>
    <font>
      <sz val="8"/>
      <color rgb="FF00336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/>
      <right style="dashed">
        <color rgb="FF000080"/>
      </right>
      <top style="dashed">
        <color rgb="FF000080"/>
      </top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/>
      <right style="dashed">
        <color rgb="FF000080"/>
      </right>
      <top/>
      <bottom style="dashed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12.png"/><Relationship Id="rId33" Type="http://schemas.openxmlformats.org/officeDocument/2006/relationships/image" Target="../media/image13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20.png"/><Relationship Id="rId38" Type="http://schemas.openxmlformats.org/officeDocument/2006/relationships/image" Target="../media/image21.png"/><Relationship Id="rId39" Type="http://schemas.openxmlformats.org/officeDocument/2006/relationships/image" Target="../media/image28.png"/><Relationship Id="rId40" Type="http://schemas.openxmlformats.org/officeDocument/2006/relationships/image" Target="../media/image32.png"/><Relationship Id="rId41" Type="http://schemas.openxmlformats.org/officeDocument/2006/relationships/image" Target="../media/image33.jpeg"/><Relationship Id="rId42" Type="http://schemas.openxmlformats.org/officeDocument/2006/relationships/image" Target="../media/image34.png"/><Relationship Id="rId43" Type="http://schemas.openxmlformats.org/officeDocument/2006/relationships/image" Target="../media/image35.jpeg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2</xdr:col>
      <xdr:colOff>50040</xdr:colOff>
      <xdr:row>5</xdr:row>
      <xdr:rowOff>95040</xdr:rowOff>
    </xdr:to>
    <xdr:pic>
      <xdr:nvPicPr>
        <xdr:cNvPr id="0" name="Рисунок 36" descr="13.jpg"/>
        <xdr:cNvPicPr/>
      </xdr:nvPicPr>
      <xdr:blipFill>
        <a:blip r:embed="rId1"/>
        <a:stretch/>
      </xdr:blipFill>
      <xdr:spPr>
        <a:xfrm>
          <a:off x="110520" y="75960"/>
          <a:ext cx="822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7</xdr:row>
      <xdr:rowOff>209880</xdr:rowOff>
    </xdr:from>
    <xdr:to>
      <xdr:col>1</xdr:col>
      <xdr:colOff>1965240</xdr:colOff>
      <xdr:row>31</xdr:row>
      <xdr:rowOff>171720</xdr:rowOff>
    </xdr:to>
    <xdr:pic>
      <xdr:nvPicPr>
        <xdr:cNvPr id="1" name="Рисунок 18" descr="ЩРНМ-54.jpg"/>
        <xdr:cNvPicPr/>
      </xdr:nvPicPr>
      <xdr:blipFill>
        <a:blip r:embed="rId1"/>
        <a:stretch/>
      </xdr:blipFill>
      <xdr:spPr>
        <a:xfrm>
          <a:off x="120960" y="7706160"/>
          <a:ext cx="1934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69480</xdr:colOff>
      <xdr:row>36</xdr:row>
      <xdr:rowOff>171720</xdr:rowOff>
    </xdr:to>
    <xdr:pic>
      <xdr:nvPicPr>
        <xdr:cNvPr id="2" name="Рисунок 19" descr="_DSC4054.jpg"/>
        <xdr:cNvPicPr/>
      </xdr:nvPicPr>
      <xdr:blipFill>
        <a:blip r:embed="rId2"/>
        <a:stretch/>
      </xdr:blipFill>
      <xdr:spPr>
        <a:xfrm>
          <a:off x="90000" y="9267840"/>
          <a:ext cx="969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680</xdr:colOff>
      <xdr:row>33</xdr:row>
      <xdr:rowOff>466560</xdr:rowOff>
    </xdr:from>
    <xdr:to>
      <xdr:col>2</xdr:col>
      <xdr:colOff>54360</xdr:colOff>
      <xdr:row>37</xdr:row>
      <xdr:rowOff>66600</xdr:rowOff>
    </xdr:to>
    <xdr:pic>
      <xdr:nvPicPr>
        <xdr:cNvPr id="3" name="Рисунок 20" descr="_DSC4053.jpg"/>
        <xdr:cNvPicPr/>
      </xdr:nvPicPr>
      <xdr:blipFill>
        <a:blip r:embed="rId3"/>
        <a:stretch/>
      </xdr:blipFill>
      <xdr:spPr>
        <a:xfrm>
          <a:off x="814680" y="9734400"/>
          <a:ext cx="1302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51</xdr:row>
      <xdr:rowOff>38160</xdr:rowOff>
    </xdr:from>
    <xdr:to>
      <xdr:col>1</xdr:col>
      <xdr:colOff>1955880</xdr:colOff>
      <xdr:row>56</xdr:row>
      <xdr:rowOff>152640</xdr:rowOff>
    </xdr:to>
    <xdr:pic>
      <xdr:nvPicPr>
        <xdr:cNvPr id="4" name="Рисунок 21" descr="ЩРНМ-31.jpg"/>
        <xdr:cNvPicPr/>
      </xdr:nvPicPr>
      <xdr:blipFill>
        <a:blip r:embed="rId4"/>
        <a:stretch/>
      </xdr:blipFill>
      <xdr:spPr>
        <a:xfrm>
          <a:off x="109440" y="16021080"/>
          <a:ext cx="19364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1</xdr:row>
      <xdr:rowOff>248040</xdr:rowOff>
    </xdr:from>
    <xdr:to>
      <xdr:col>1</xdr:col>
      <xdr:colOff>1774800</xdr:colOff>
      <xdr:row>64</xdr:row>
      <xdr:rowOff>171000</xdr:rowOff>
    </xdr:to>
    <xdr:pic>
      <xdr:nvPicPr>
        <xdr:cNvPr id="5" name="Рисунок 22" descr="_DSC4066.jpg"/>
        <xdr:cNvPicPr/>
      </xdr:nvPicPr>
      <xdr:blipFill>
        <a:blip r:embed="rId5"/>
        <a:stretch/>
      </xdr:blipFill>
      <xdr:spPr>
        <a:xfrm>
          <a:off x="120960" y="18802800"/>
          <a:ext cx="1743840" cy="57060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333333"/>
          </a:outerShdw>
        </a:effectLst>
      </xdr:spPr>
    </xdr:pic>
    <xdr:clientData/>
  </xdr:twoCellAnchor>
  <xdr:twoCellAnchor editAs="oneCell">
    <xdr:from>
      <xdr:col>1</xdr:col>
      <xdr:colOff>162000</xdr:colOff>
      <xdr:row>64</xdr:row>
      <xdr:rowOff>95400</xdr:rowOff>
    </xdr:from>
    <xdr:to>
      <xdr:col>1</xdr:col>
      <xdr:colOff>1682280</xdr:colOff>
      <xdr:row>68</xdr:row>
      <xdr:rowOff>123480</xdr:rowOff>
    </xdr:to>
    <xdr:pic>
      <xdr:nvPicPr>
        <xdr:cNvPr id="6" name="Рисунок 23" descr="_DSC4063.jpg"/>
        <xdr:cNvPicPr/>
      </xdr:nvPicPr>
      <xdr:blipFill>
        <a:blip r:embed="rId6"/>
        <a:stretch/>
      </xdr:blipFill>
      <xdr:spPr>
        <a:xfrm>
          <a:off x="252000" y="19297800"/>
          <a:ext cx="1520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14480</xdr:rowOff>
    </xdr:from>
    <xdr:to>
      <xdr:col>1</xdr:col>
      <xdr:colOff>1893960</xdr:colOff>
      <xdr:row>70</xdr:row>
      <xdr:rowOff>28440</xdr:rowOff>
    </xdr:to>
    <xdr:pic>
      <xdr:nvPicPr>
        <xdr:cNvPr id="7" name="Рисунок 24" descr="_DSC4065.jpg"/>
        <xdr:cNvPicPr/>
      </xdr:nvPicPr>
      <xdr:blipFill>
        <a:blip r:embed="rId7"/>
        <a:stretch/>
      </xdr:blipFill>
      <xdr:spPr>
        <a:xfrm>
          <a:off x="0" y="20079000"/>
          <a:ext cx="1983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0</xdr:row>
      <xdr:rowOff>57240</xdr:rowOff>
    </xdr:from>
    <xdr:to>
      <xdr:col>1</xdr:col>
      <xdr:colOff>1965240</xdr:colOff>
      <xdr:row>71</xdr:row>
      <xdr:rowOff>105120</xdr:rowOff>
    </xdr:to>
    <xdr:pic>
      <xdr:nvPicPr>
        <xdr:cNvPr id="8" name="Рисунок 25" descr="_DSC4070.jpg"/>
        <xdr:cNvPicPr/>
      </xdr:nvPicPr>
      <xdr:blipFill>
        <a:blip r:embed="rId8"/>
        <a:stretch/>
      </xdr:blipFill>
      <xdr:spPr>
        <a:xfrm>
          <a:off x="60120" y="20402640"/>
          <a:ext cx="1995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218880</xdr:rowOff>
    </xdr:from>
    <xdr:to>
      <xdr:col>1</xdr:col>
      <xdr:colOff>1331640</xdr:colOff>
      <xdr:row>82</xdr:row>
      <xdr:rowOff>114480</xdr:rowOff>
    </xdr:to>
    <xdr:pic>
      <xdr:nvPicPr>
        <xdr:cNvPr id="9" name="Рисунок 26" descr="_DSC4083.jpg"/>
        <xdr:cNvPicPr/>
      </xdr:nvPicPr>
      <xdr:blipFill>
        <a:blip r:embed="rId9"/>
        <a:srcRect l="12373" t="0" r="9899" b="0"/>
        <a:stretch/>
      </xdr:blipFill>
      <xdr:spPr>
        <a:xfrm>
          <a:off x="90000" y="20945160"/>
          <a:ext cx="13316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81</xdr:row>
      <xdr:rowOff>95040</xdr:rowOff>
    </xdr:from>
    <xdr:to>
      <xdr:col>2</xdr:col>
      <xdr:colOff>84600</xdr:colOff>
      <xdr:row>88</xdr:row>
      <xdr:rowOff>162000</xdr:rowOff>
    </xdr:to>
    <xdr:pic>
      <xdr:nvPicPr>
        <xdr:cNvPr id="10" name="Рисунок 27" descr="_DSC4084.jpg"/>
        <xdr:cNvPicPr/>
      </xdr:nvPicPr>
      <xdr:blipFill>
        <a:blip r:embed="rId10"/>
        <a:stretch/>
      </xdr:blipFill>
      <xdr:spPr>
        <a:xfrm>
          <a:off x="109440" y="22612320"/>
          <a:ext cx="2038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269720</xdr:colOff>
      <xdr:row>97</xdr:row>
      <xdr:rowOff>104760</xdr:rowOff>
    </xdr:to>
    <xdr:pic>
      <xdr:nvPicPr>
        <xdr:cNvPr id="11" name="Рисунок 28" descr="_DSC4078.jpg"/>
        <xdr:cNvPicPr/>
      </xdr:nvPicPr>
      <xdr:blipFill>
        <a:blip r:embed="rId11"/>
        <a:stretch/>
      </xdr:blipFill>
      <xdr:spPr>
        <a:xfrm>
          <a:off x="90000" y="24307920"/>
          <a:ext cx="1269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95</xdr:row>
      <xdr:rowOff>19080</xdr:rowOff>
    </xdr:from>
    <xdr:to>
      <xdr:col>2</xdr:col>
      <xdr:colOff>84600</xdr:colOff>
      <xdr:row>101</xdr:row>
      <xdr:rowOff>28080</xdr:rowOff>
    </xdr:to>
    <xdr:pic>
      <xdr:nvPicPr>
        <xdr:cNvPr id="12" name="Рисунок 29" descr="_DSC4077.jpg"/>
        <xdr:cNvPicPr/>
      </xdr:nvPicPr>
      <xdr:blipFill>
        <a:blip r:embed="rId12"/>
        <a:stretch/>
      </xdr:blipFill>
      <xdr:spPr>
        <a:xfrm>
          <a:off x="502560" y="25279560"/>
          <a:ext cx="16452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14</xdr:row>
      <xdr:rowOff>104760</xdr:rowOff>
    </xdr:from>
    <xdr:to>
      <xdr:col>1</xdr:col>
      <xdr:colOff>1944360</xdr:colOff>
      <xdr:row>118</xdr:row>
      <xdr:rowOff>9360</xdr:rowOff>
    </xdr:to>
    <xdr:pic>
      <xdr:nvPicPr>
        <xdr:cNvPr id="13" name="Рисунок 30" descr="ЩРН-54.jpg"/>
        <xdr:cNvPicPr/>
      </xdr:nvPicPr>
      <xdr:blipFill>
        <a:blip r:embed="rId13"/>
        <a:stretch/>
      </xdr:blipFill>
      <xdr:spPr>
        <a:xfrm>
          <a:off x="120960" y="29136960"/>
          <a:ext cx="19134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19</xdr:row>
      <xdr:rowOff>180720</xdr:rowOff>
    </xdr:from>
    <xdr:to>
      <xdr:col>1</xdr:col>
      <xdr:colOff>1944360</xdr:colOff>
      <xdr:row>125</xdr:row>
      <xdr:rowOff>9720</xdr:rowOff>
    </xdr:to>
    <xdr:pic>
      <xdr:nvPicPr>
        <xdr:cNvPr id="14" name="Рисунок 31" descr="ЩРН.jpg"/>
        <xdr:cNvPicPr/>
      </xdr:nvPicPr>
      <xdr:blipFill>
        <a:blip r:embed="rId14"/>
        <a:stretch/>
      </xdr:blipFill>
      <xdr:spPr>
        <a:xfrm>
          <a:off x="200160" y="31079880"/>
          <a:ext cx="1834200" cy="9720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219680</xdr:colOff>
      <xdr:row>131</xdr:row>
      <xdr:rowOff>171000</xdr:rowOff>
    </xdr:to>
    <xdr:pic>
      <xdr:nvPicPr>
        <xdr:cNvPr id="15" name="Рисунок 32" descr="_DSC3961.JPG"/>
        <xdr:cNvPicPr/>
      </xdr:nvPicPr>
      <xdr:blipFill>
        <a:blip r:embed="rId15"/>
        <a:stretch/>
      </xdr:blipFill>
      <xdr:spPr>
        <a:xfrm>
          <a:off x="90000" y="32423040"/>
          <a:ext cx="1219680" cy="93312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333333"/>
          </a:outerShdw>
        </a:effectLst>
      </xdr:spPr>
    </xdr:pic>
    <xdr:clientData/>
  </xdr:twoCellAnchor>
  <xdr:twoCellAnchor editAs="oneCell">
    <xdr:from>
      <xdr:col>1</xdr:col>
      <xdr:colOff>552960</xdr:colOff>
      <xdr:row>130</xdr:row>
      <xdr:rowOff>75960</xdr:rowOff>
    </xdr:from>
    <xdr:to>
      <xdr:col>2</xdr:col>
      <xdr:colOff>54360</xdr:colOff>
      <xdr:row>135</xdr:row>
      <xdr:rowOff>28080</xdr:rowOff>
    </xdr:to>
    <xdr:pic>
      <xdr:nvPicPr>
        <xdr:cNvPr id="16" name="Рисунок 33" descr="_DSC3960.JPG"/>
        <xdr:cNvPicPr/>
      </xdr:nvPicPr>
      <xdr:blipFill>
        <a:blip r:embed="rId16"/>
        <a:stretch/>
      </xdr:blipFill>
      <xdr:spPr>
        <a:xfrm>
          <a:off x="642960" y="33070680"/>
          <a:ext cx="1474560" cy="90468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333333"/>
          </a:outerShdw>
        </a:effectLst>
      </xdr:spPr>
    </xdr:pic>
    <xdr:clientData/>
  </xdr:twoCellAnchor>
  <xdr:twoCellAnchor editAs="oneCell">
    <xdr:from>
      <xdr:col>1</xdr:col>
      <xdr:colOff>162000</xdr:colOff>
      <xdr:row>135</xdr:row>
      <xdr:rowOff>257040</xdr:rowOff>
    </xdr:from>
    <xdr:to>
      <xdr:col>1</xdr:col>
      <xdr:colOff>1803600</xdr:colOff>
      <xdr:row>141</xdr:row>
      <xdr:rowOff>171360</xdr:rowOff>
    </xdr:to>
    <xdr:pic>
      <xdr:nvPicPr>
        <xdr:cNvPr id="17" name="Рисунок 34" descr="ЩУРВ.jpg"/>
        <xdr:cNvPicPr/>
      </xdr:nvPicPr>
      <xdr:blipFill>
        <a:blip r:embed="rId17"/>
        <a:stretch/>
      </xdr:blipFill>
      <xdr:spPr>
        <a:xfrm>
          <a:off x="252000" y="34204320"/>
          <a:ext cx="1641600" cy="113328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333333"/>
          </a:outerShdw>
        </a:effectLst>
      </xdr:spPr>
    </xdr:pic>
    <xdr:clientData/>
  </xdr:twoCellAnchor>
  <xdr:twoCellAnchor editAs="oneCell">
    <xdr:from>
      <xdr:col>1</xdr:col>
      <xdr:colOff>150480</xdr:colOff>
      <xdr:row>143</xdr:row>
      <xdr:rowOff>38160</xdr:rowOff>
    </xdr:from>
    <xdr:to>
      <xdr:col>1</xdr:col>
      <xdr:colOff>1834560</xdr:colOff>
      <xdr:row>150</xdr:row>
      <xdr:rowOff>75960</xdr:rowOff>
    </xdr:to>
    <xdr:pic>
      <xdr:nvPicPr>
        <xdr:cNvPr id="18" name="Рисунок 35" descr="ЩУРН-31.jpg"/>
        <xdr:cNvPicPr/>
      </xdr:nvPicPr>
      <xdr:blipFill>
        <a:blip r:embed="rId18"/>
        <a:stretch/>
      </xdr:blipFill>
      <xdr:spPr>
        <a:xfrm>
          <a:off x="240480" y="35661600"/>
          <a:ext cx="1684080" cy="137124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333333"/>
          </a:outerShdw>
        </a:effectLst>
      </xdr:spPr>
    </xdr:pic>
    <xdr:clientData/>
  </xdr:twoCellAnchor>
  <xdr:twoCellAnchor editAs="oneCell">
    <xdr:from>
      <xdr:col>1</xdr:col>
      <xdr:colOff>190800</xdr:colOff>
      <xdr:row>152</xdr:row>
      <xdr:rowOff>27720</xdr:rowOff>
    </xdr:from>
    <xdr:to>
      <xdr:col>1</xdr:col>
      <xdr:colOff>1843920</xdr:colOff>
      <xdr:row>153</xdr:row>
      <xdr:rowOff>551160</xdr:rowOff>
    </xdr:to>
    <xdr:pic>
      <xdr:nvPicPr>
        <xdr:cNvPr id="19" name="Рисунок 36" descr="ЩУРН-ст.jpg"/>
        <xdr:cNvPicPr/>
      </xdr:nvPicPr>
      <xdr:blipFill>
        <a:blip r:embed="rId19"/>
        <a:stretch/>
      </xdr:blipFill>
      <xdr:spPr>
        <a:xfrm>
          <a:off x="280800" y="37441800"/>
          <a:ext cx="1653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154</xdr:row>
      <xdr:rowOff>18360</xdr:rowOff>
    </xdr:from>
    <xdr:to>
      <xdr:col>1</xdr:col>
      <xdr:colOff>1722600</xdr:colOff>
      <xdr:row>155</xdr:row>
      <xdr:rowOff>562680</xdr:rowOff>
    </xdr:to>
    <xdr:pic>
      <xdr:nvPicPr>
        <xdr:cNvPr id="20" name="Рисунок 37" descr="ЩУРН-54.jpg"/>
        <xdr:cNvPicPr/>
      </xdr:nvPicPr>
      <xdr:blipFill>
        <a:blip r:embed="rId20"/>
        <a:stretch/>
      </xdr:blipFill>
      <xdr:spPr>
        <a:xfrm>
          <a:off x="211680" y="38613600"/>
          <a:ext cx="16009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63</xdr:row>
      <xdr:rowOff>104760</xdr:rowOff>
    </xdr:from>
    <xdr:to>
      <xdr:col>1</xdr:col>
      <xdr:colOff>957240</xdr:colOff>
      <xdr:row>164</xdr:row>
      <xdr:rowOff>381960</xdr:rowOff>
    </xdr:to>
    <xdr:pic>
      <xdr:nvPicPr>
        <xdr:cNvPr id="21" name="Рисунок 38" descr="_DSC4045.jpg"/>
        <xdr:cNvPicPr/>
      </xdr:nvPicPr>
      <xdr:blipFill>
        <a:blip r:embed="rId21"/>
        <a:stretch/>
      </xdr:blipFill>
      <xdr:spPr>
        <a:xfrm rot="4998600">
          <a:off x="266040" y="43319880"/>
          <a:ext cx="715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760</xdr:colOff>
      <xdr:row>163</xdr:row>
      <xdr:rowOff>123480</xdr:rowOff>
    </xdr:from>
    <xdr:to>
      <xdr:col>1</xdr:col>
      <xdr:colOff>1843560</xdr:colOff>
      <xdr:row>164</xdr:row>
      <xdr:rowOff>409320</xdr:rowOff>
    </xdr:to>
    <xdr:pic>
      <xdr:nvPicPr>
        <xdr:cNvPr id="22" name="Рисунок 39" descr="_DSC4045.jpg"/>
        <xdr:cNvPicPr/>
      </xdr:nvPicPr>
      <xdr:blipFill>
        <a:blip r:embed="rId22"/>
        <a:stretch/>
      </xdr:blipFill>
      <xdr:spPr>
        <a:xfrm rot="4872000">
          <a:off x="1147320" y="43342920"/>
          <a:ext cx="723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61</xdr:row>
      <xdr:rowOff>66600</xdr:rowOff>
    </xdr:from>
    <xdr:to>
      <xdr:col>1</xdr:col>
      <xdr:colOff>1793880</xdr:colOff>
      <xdr:row>162</xdr:row>
      <xdr:rowOff>333720</xdr:rowOff>
    </xdr:to>
    <xdr:pic>
      <xdr:nvPicPr>
        <xdr:cNvPr id="23" name="Рисунок 40" descr="Крепление на ленту.jpg"/>
        <xdr:cNvPicPr/>
      </xdr:nvPicPr>
      <xdr:blipFill>
        <a:blip r:embed="rId23"/>
        <a:stretch/>
      </xdr:blipFill>
      <xdr:spPr>
        <a:xfrm>
          <a:off x="302040" y="42472080"/>
          <a:ext cx="1581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4</xdr:row>
      <xdr:rowOff>361080</xdr:rowOff>
    </xdr:from>
    <xdr:to>
      <xdr:col>1</xdr:col>
      <xdr:colOff>1150560</xdr:colOff>
      <xdr:row>165</xdr:row>
      <xdr:rowOff>941400</xdr:rowOff>
    </xdr:to>
    <xdr:pic>
      <xdr:nvPicPr>
        <xdr:cNvPr id="24" name="Рисунок 41" descr="20140305_143018.jpg"/>
        <xdr:cNvPicPr/>
      </xdr:nvPicPr>
      <xdr:blipFill>
        <a:blip r:embed="rId24"/>
        <a:stretch/>
      </xdr:blipFill>
      <xdr:spPr>
        <a:xfrm>
          <a:off x="20160" y="44080920"/>
          <a:ext cx="12204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960</xdr:colOff>
      <xdr:row>165</xdr:row>
      <xdr:rowOff>334440</xdr:rowOff>
    </xdr:from>
    <xdr:to>
      <xdr:col>1</xdr:col>
      <xdr:colOff>1965240</xdr:colOff>
      <xdr:row>166</xdr:row>
      <xdr:rowOff>57240</xdr:rowOff>
    </xdr:to>
    <xdr:pic>
      <xdr:nvPicPr>
        <xdr:cNvPr id="25" name="Рисунок 42" descr="20140305_143250.jpg"/>
        <xdr:cNvPicPr/>
      </xdr:nvPicPr>
      <xdr:blipFill>
        <a:blip r:embed="rId25"/>
        <a:stretch/>
      </xdr:blipFill>
      <xdr:spPr>
        <a:xfrm>
          <a:off x="966960" y="44492400"/>
          <a:ext cx="1088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66</xdr:row>
      <xdr:rowOff>28440</xdr:rowOff>
    </xdr:from>
    <xdr:to>
      <xdr:col>1</xdr:col>
      <xdr:colOff>1834560</xdr:colOff>
      <xdr:row>171</xdr:row>
      <xdr:rowOff>190440</xdr:rowOff>
    </xdr:to>
    <xdr:pic>
      <xdr:nvPicPr>
        <xdr:cNvPr id="26" name="Рисунок 43" descr="ЩУ620-2-31.jpg"/>
        <xdr:cNvPicPr/>
      </xdr:nvPicPr>
      <xdr:blipFill>
        <a:blip r:embed="rId26"/>
        <a:stretch/>
      </xdr:blipFill>
      <xdr:spPr>
        <a:xfrm>
          <a:off x="280800" y="45243720"/>
          <a:ext cx="1643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172</xdr:row>
      <xdr:rowOff>28440</xdr:rowOff>
    </xdr:from>
    <xdr:to>
      <xdr:col>1</xdr:col>
      <xdr:colOff>1834560</xdr:colOff>
      <xdr:row>175</xdr:row>
      <xdr:rowOff>381240</xdr:rowOff>
    </xdr:to>
    <xdr:pic>
      <xdr:nvPicPr>
        <xdr:cNvPr id="27" name="Рисунок 44" descr="ЩУ700-1-31.jpg"/>
        <xdr:cNvPicPr/>
      </xdr:nvPicPr>
      <xdr:blipFill>
        <a:blip r:embed="rId27"/>
        <a:stretch/>
      </xdr:blipFill>
      <xdr:spPr>
        <a:xfrm>
          <a:off x="290520" y="46443600"/>
          <a:ext cx="16340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76</xdr:row>
      <xdr:rowOff>19440</xdr:rowOff>
    </xdr:from>
    <xdr:to>
      <xdr:col>1</xdr:col>
      <xdr:colOff>1803600</xdr:colOff>
      <xdr:row>182</xdr:row>
      <xdr:rowOff>9360</xdr:rowOff>
    </xdr:to>
    <xdr:pic>
      <xdr:nvPicPr>
        <xdr:cNvPr id="28" name="Рисунок 45" descr="ЩУ1.jpg"/>
        <xdr:cNvPicPr/>
      </xdr:nvPicPr>
      <xdr:blipFill>
        <a:blip r:embed="rId28"/>
        <a:stretch/>
      </xdr:blipFill>
      <xdr:spPr>
        <a:xfrm>
          <a:off x="271440" y="47958840"/>
          <a:ext cx="16221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82</xdr:row>
      <xdr:rowOff>37440</xdr:rowOff>
    </xdr:from>
    <xdr:to>
      <xdr:col>1</xdr:col>
      <xdr:colOff>1893960</xdr:colOff>
      <xdr:row>183</xdr:row>
      <xdr:rowOff>466200</xdr:rowOff>
    </xdr:to>
    <xdr:pic>
      <xdr:nvPicPr>
        <xdr:cNvPr id="29" name="Рисунок 46" descr="ЩУ2.jpg"/>
        <xdr:cNvPicPr/>
      </xdr:nvPicPr>
      <xdr:blipFill>
        <a:blip r:embed="rId29"/>
        <a:stretch/>
      </xdr:blipFill>
      <xdr:spPr>
        <a:xfrm>
          <a:off x="149760" y="49119840"/>
          <a:ext cx="1834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99</xdr:row>
      <xdr:rowOff>0</xdr:rowOff>
    </xdr:from>
    <xdr:to>
      <xdr:col>1</xdr:col>
      <xdr:colOff>1612800</xdr:colOff>
      <xdr:row>199</xdr:row>
      <xdr:rowOff>1495440</xdr:rowOff>
    </xdr:to>
    <xdr:pic>
      <xdr:nvPicPr>
        <xdr:cNvPr id="30" name="Рисунок 47" descr="_DSC4122.jpg"/>
        <xdr:cNvPicPr/>
      </xdr:nvPicPr>
      <xdr:blipFill>
        <a:blip r:embed="rId30"/>
        <a:stretch/>
      </xdr:blipFill>
      <xdr:spPr>
        <a:xfrm>
          <a:off x="361800" y="55178280"/>
          <a:ext cx="13410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01</xdr:row>
      <xdr:rowOff>172080</xdr:rowOff>
    </xdr:from>
    <xdr:to>
      <xdr:col>1</xdr:col>
      <xdr:colOff>1944360</xdr:colOff>
      <xdr:row>205</xdr:row>
      <xdr:rowOff>181080</xdr:rowOff>
    </xdr:to>
    <xdr:pic>
      <xdr:nvPicPr>
        <xdr:cNvPr id="31" name="Рисунок 48" descr="ЩЭ.jpg"/>
        <xdr:cNvPicPr/>
      </xdr:nvPicPr>
      <xdr:blipFill>
        <a:blip r:embed="rId31"/>
        <a:stretch/>
      </xdr:blipFill>
      <xdr:spPr>
        <a:xfrm>
          <a:off x="130680" y="58341240"/>
          <a:ext cx="19036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7880</xdr:colOff>
      <xdr:row>7</xdr:row>
      <xdr:rowOff>0</xdr:rowOff>
    </xdr:from>
    <xdr:to>
      <xdr:col>3</xdr:col>
      <xdr:colOff>111600</xdr:colOff>
      <xdr:row>8</xdr:row>
      <xdr:rowOff>124200</xdr:rowOff>
    </xdr:to>
    <xdr:sp>
      <xdr:nvSpPr>
        <xdr:cNvPr id="32" name="Прямоугольник 61"/>
        <xdr:cNvSpPr/>
      </xdr:nvSpPr>
      <xdr:spPr>
        <a:xfrm>
          <a:off x="4631040" y="1771560"/>
          <a:ext cx="1017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269720</xdr:colOff>
      <xdr:row>109</xdr:row>
      <xdr:rowOff>104760</xdr:rowOff>
    </xdr:to>
    <xdr:pic>
      <xdr:nvPicPr>
        <xdr:cNvPr id="33" name="Рисунок 72" descr="_DSC4078.jpg"/>
        <xdr:cNvPicPr/>
      </xdr:nvPicPr>
      <xdr:blipFill>
        <a:blip r:embed="rId32"/>
        <a:stretch/>
      </xdr:blipFill>
      <xdr:spPr>
        <a:xfrm>
          <a:off x="90000" y="26669880"/>
          <a:ext cx="1269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107</xdr:row>
      <xdr:rowOff>9720</xdr:rowOff>
    </xdr:from>
    <xdr:to>
      <xdr:col>2</xdr:col>
      <xdr:colOff>64440</xdr:colOff>
      <xdr:row>113</xdr:row>
      <xdr:rowOff>18720</xdr:rowOff>
    </xdr:to>
    <xdr:pic>
      <xdr:nvPicPr>
        <xdr:cNvPr id="34" name="Рисунок 73" descr="_DSC4077.jpg"/>
        <xdr:cNvPicPr/>
      </xdr:nvPicPr>
      <xdr:blipFill>
        <a:blip r:embed="rId33"/>
        <a:stretch/>
      </xdr:blipFill>
      <xdr:spPr>
        <a:xfrm>
          <a:off x="483120" y="27632160"/>
          <a:ext cx="16444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66600</xdr:rowOff>
    </xdr:from>
    <xdr:to>
      <xdr:col>1</xdr:col>
      <xdr:colOff>1944360</xdr:colOff>
      <xdr:row>43</xdr:row>
      <xdr:rowOff>218880</xdr:rowOff>
    </xdr:to>
    <xdr:pic>
      <xdr:nvPicPr>
        <xdr:cNvPr id="35" name="Рисунок 74" descr="ЩРНМ-54.jpg"/>
        <xdr:cNvPicPr/>
      </xdr:nvPicPr>
      <xdr:blipFill>
        <a:blip r:embed="rId34"/>
        <a:stretch/>
      </xdr:blipFill>
      <xdr:spPr>
        <a:xfrm>
          <a:off x="99720" y="11944440"/>
          <a:ext cx="1934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969480</xdr:colOff>
      <xdr:row>48</xdr:row>
      <xdr:rowOff>171720</xdr:rowOff>
    </xdr:to>
    <xdr:pic>
      <xdr:nvPicPr>
        <xdr:cNvPr id="36" name="Рисунок 76" descr="_DSC4054.jpg"/>
        <xdr:cNvPicPr/>
      </xdr:nvPicPr>
      <xdr:blipFill>
        <a:blip r:embed="rId35"/>
        <a:stretch/>
      </xdr:blipFill>
      <xdr:spPr>
        <a:xfrm>
          <a:off x="90000" y="13363560"/>
          <a:ext cx="9694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45</xdr:row>
      <xdr:rowOff>419400</xdr:rowOff>
    </xdr:from>
    <xdr:to>
      <xdr:col>2</xdr:col>
      <xdr:colOff>74520</xdr:colOff>
      <xdr:row>49</xdr:row>
      <xdr:rowOff>18720</xdr:rowOff>
    </xdr:to>
    <xdr:pic>
      <xdr:nvPicPr>
        <xdr:cNvPr id="37" name="Рисунок 77" descr="_DSC4053.jpg"/>
        <xdr:cNvPicPr/>
      </xdr:nvPicPr>
      <xdr:blipFill>
        <a:blip r:embed="rId36"/>
        <a:stretch/>
      </xdr:blipFill>
      <xdr:spPr>
        <a:xfrm>
          <a:off x="835920" y="13782960"/>
          <a:ext cx="130176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56</xdr:row>
      <xdr:rowOff>39240</xdr:rowOff>
    </xdr:from>
    <xdr:to>
      <xdr:col>1</xdr:col>
      <xdr:colOff>1784160</xdr:colOff>
      <xdr:row>157</xdr:row>
      <xdr:rowOff>563040</xdr:rowOff>
    </xdr:to>
    <xdr:pic>
      <xdr:nvPicPr>
        <xdr:cNvPr id="38" name="Рисунок 79" descr="ЩУРН-ст.jpg"/>
        <xdr:cNvPicPr/>
      </xdr:nvPicPr>
      <xdr:blipFill>
        <a:blip r:embed="rId37"/>
        <a:stretch/>
      </xdr:blipFill>
      <xdr:spPr>
        <a:xfrm>
          <a:off x="221040" y="39815640"/>
          <a:ext cx="1653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158</xdr:row>
      <xdr:rowOff>18360</xdr:rowOff>
    </xdr:from>
    <xdr:to>
      <xdr:col>1</xdr:col>
      <xdr:colOff>1722600</xdr:colOff>
      <xdr:row>159</xdr:row>
      <xdr:rowOff>563040</xdr:rowOff>
    </xdr:to>
    <xdr:pic>
      <xdr:nvPicPr>
        <xdr:cNvPr id="39" name="Рисунок 70" descr="ЩУРН-54.jpg"/>
        <xdr:cNvPicPr/>
      </xdr:nvPicPr>
      <xdr:blipFill>
        <a:blip r:embed="rId38"/>
        <a:stretch/>
      </xdr:blipFill>
      <xdr:spPr>
        <a:xfrm>
          <a:off x="211680" y="40975920"/>
          <a:ext cx="16009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85</xdr:row>
      <xdr:rowOff>47520</xdr:rowOff>
    </xdr:from>
    <xdr:to>
      <xdr:col>1</xdr:col>
      <xdr:colOff>1774800</xdr:colOff>
      <xdr:row>189</xdr:row>
      <xdr:rowOff>190440</xdr:rowOff>
    </xdr:to>
    <xdr:pic>
      <xdr:nvPicPr>
        <xdr:cNvPr id="40" name="Рисунок 81" descr="ЩУ1.jpg"/>
        <xdr:cNvPicPr/>
      </xdr:nvPicPr>
      <xdr:blipFill>
        <a:blip r:embed="rId39"/>
        <a:stretch/>
      </xdr:blipFill>
      <xdr:spPr>
        <a:xfrm>
          <a:off x="240480" y="50596560"/>
          <a:ext cx="16243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90</xdr:row>
      <xdr:rowOff>27720</xdr:rowOff>
    </xdr:from>
    <xdr:to>
      <xdr:col>1</xdr:col>
      <xdr:colOff>1784160</xdr:colOff>
      <xdr:row>191</xdr:row>
      <xdr:rowOff>448200</xdr:rowOff>
    </xdr:to>
    <xdr:pic>
      <xdr:nvPicPr>
        <xdr:cNvPr id="41" name="Рисунок 83" descr="ЩУ2.jpg"/>
        <xdr:cNvPicPr/>
      </xdr:nvPicPr>
      <xdr:blipFill>
        <a:blip r:embed="rId40"/>
        <a:stretch/>
      </xdr:blipFill>
      <xdr:spPr>
        <a:xfrm>
          <a:off x="261720" y="51815160"/>
          <a:ext cx="161244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2</xdr:row>
      <xdr:rowOff>18360</xdr:rowOff>
    </xdr:from>
    <xdr:to>
      <xdr:col>1</xdr:col>
      <xdr:colOff>1341000</xdr:colOff>
      <xdr:row>195</xdr:row>
      <xdr:rowOff>305280</xdr:rowOff>
    </xdr:to>
    <xdr:pic>
      <xdr:nvPicPr>
        <xdr:cNvPr id="42" name="Рисунок 84" descr="ЩУ (620х600х170) IP 54 (под два 3ф счетчика, стекло 5 мм) ЭП.jpg"/>
        <xdr:cNvPicPr/>
      </xdr:nvPicPr>
      <xdr:blipFill>
        <a:blip r:embed="rId41"/>
        <a:srcRect l="8921" t="0" r="0" b="0"/>
        <a:stretch/>
      </xdr:blipFill>
      <xdr:spPr>
        <a:xfrm>
          <a:off x="99720" y="52758360"/>
          <a:ext cx="13312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194</xdr:row>
      <xdr:rowOff>162360</xdr:rowOff>
    </xdr:from>
    <xdr:to>
      <xdr:col>2</xdr:col>
      <xdr:colOff>54360</xdr:colOff>
      <xdr:row>197</xdr:row>
      <xdr:rowOff>333720</xdr:rowOff>
    </xdr:to>
    <xdr:pic>
      <xdr:nvPicPr>
        <xdr:cNvPr id="43" name="Рисунок 85" descr="ЩУ (620х600х170) IP 54 (под два 3ф счетчика, стекло 5 мм) ЭП о.jpg"/>
        <xdr:cNvPicPr/>
      </xdr:nvPicPr>
      <xdr:blipFill>
        <a:blip r:embed="rId42"/>
        <a:stretch/>
      </xdr:blipFill>
      <xdr:spPr>
        <a:xfrm>
          <a:off x="421560" y="53626320"/>
          <a:ext cx="16959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0</xdr:row>
      <xdr:rowOff>0</xdr:rowOff>
    </xdr:from>
    <xdr:to>
      <xdr:col>1</xdr:col>
      <xdr:colOff>1793880</xdr:colOff>
      <xdr:row>20</xdr:row>
      <xdr:rowOff>171360</xdr:rowOff>
    </xdr:to>
    <xdr:pic>
      <xdr:nvPicPr>
        <xdr:cNvPr id="44" name="Рисунок 86" descr="uerm1.jpg"/>
        <xdr:cNvPicPr/>
      </xdr:nvPicPr>
      <xdr:blipFill>
        <a:blip r:embed="rId43"/>
        <a:stretch/>
      </xdr:blipFill>
      <xdr:spPr>
        <a:xfrm>
          <a:off x="252000" y="2476440"/>
          <a:ext cx="163188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7880</xdr:colOff>
      <xdr:row>17</xdr:row>
      <xdr:rowOff>0</xdr:rowOff>
    </xdr:from>
    <xdr:to>
      <xdr:col>3</xdr:col>
      <xdr:colOff>111600</xdr:colOff>
      <xdr:row>18</xdr:row>
      <xdr:rowOff>114480</xdr:rowOff>
    </xdr:to>
    <xdr:sp>
      <xdr:nvSpPr>
        <xdr:cNvPr id="45" name="Прямоугольник 87"/>
        <xdr:cNvSpPr/>
      </xdr:nvSpPr>
      <xdr:spPr>
        <a:xfrm>
          <a:off x="4631040" y="4057560"/>
          <a:ext cx="1017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00</xdr:row>
      <xdr:rowOff>41040</xdr:rowOff>
    </xdr:from>
    <xdr:to>
      <xdr:col>1</xdr:col>
      <xdr:colOff>1420200</xdr:colOff>
      <xdr:row>200</xdr:row>
      <xdr:rowOff>1477800</xdr:rowOff>
    </xdr:to>
    <xdr:pic>
      <xdr:nvPicPr>
        <xdr:cNvPr id="46" name="Рисунок 36" descr="ЩЭ 1-4 бсо.jpg"/>
        <xdr:cNvPicPr/>
      </xdr:nvPicPr>
      <xdr:blipFill>
        <a:blip r:embed="rId44"/>
        <a:stretch/>
      </xdr:blipFill>
      <xdr:spPr>
        <a:xfrm>
          <a:off x="461880" y="56714760"/>
          <a:ext cx="104832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07</xdr:row>
      <xdr:rowOff>78480</xdr:rowOff>
    </xdr:from>
    <xdr:to>
      <xdr:col>1</xdr:col>
      <xdr:colOff>1441440</xdr:colOff>
      <xdr:row>207</xdr:row>
      <xdr:rowOff>1212840</xdr:rowOff>
    </xdr:to>
    <xdr:pic>
      <xdr:nvPicPr>
        <xdr:cNvPr id="47" name="Рисунок 49" descr="KDE.jpg"/>
        <xdr:cNvPicPr/>
      </xdr:nvPicPr>
      <xdr:blipFill>
        <a:blip r:embed="rId45"/>
        <a:stretch/>
      </xdr:blipFill>
      <xdr:spPr>
        <a:xfrm>
          <a:off x="502560" y="60171840"/>
          <a:ext cx="102888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120</xdr:colOff>
      <xdr:row>208</xdr:row>
      <xdr:rowOff>47880</xdr:rowOff>
    </xdr:from>
    <xdr:to>
      <xdr:col>1</xdr:col>
      <xdr:colOff>1481760</xdr:colOff>
      <xdr:row>208</xdr:row>
      <xdr:rowOff>1677240</xdr:rowOff>
    </xdr:to>
    <xdr:pic>
      <xdr:nvPicPr>
        <xdr:cNvPr id="48" name="Рисунок 50" descr="KDE3.jpg"/>
        <xdr:cNvPicPr/>
      </xdr:nvPicPr>
      <xdr:blipFill>
        <a:blip r:embed="rId46"/>
        <a:stretch/>
      </xdr:blipFill>
      <xdr:spPr>
        <a:xfrm>
          <a:off x="564120" y="61398360"/>
          <a:ext cx="100764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151920</xdr:rowOff>
    </xdr:from>
    <xdr:to>
      <xdr:col>6</xdr:col>
      <xdr:colOff>846000</xdr:colOff>
      <xdr:row>5</xdr:row>
      <xdr:rowOff>19440</xdr:rowOff>
    </xdr:to>
    <xdr:pic>
      <xdr:nvPicPr>
        <xdr:cNvPr id="49" name="Рисунок 36" descr="13.jpg"/>
        <xdr:cNvPicPr/>
      </xdr:nvPicPr>
      <xdr:blipFill>
        <a:blip r:embed="rId47"/>
        <a:stretch/>
      </xdr:blipFill>
      <xdr:spPr>
        <a:xfrm>
          <a:off x="8444520" y="151920"/>
          <a:ext cx="83556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nergo-progress.ru" TargetMode="External"/><Relationship Id="rId2" Type="http://schemas.openxmlformats.org/officeDocument/2006/relationships/hyperlink" Target="http://www.prometkom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metkom@mail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9.14"/>
    <col collapsed="false" customWidth="true" hidden="false" outlineLevel="0" max="12" min="12" style="0" width="13.41"/>
  </cols>
  <sheetData>
    <row r="1" customFormat="false" ht="15" hidden="false" customHeight="true" outlineLevel="0" collapsed="false">
      <c r="F1" s="1"/>
      <c r="G1" s="1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</row>
    <row r="2" customFormat="false" ht="20.25" hidden="false" customHeight="true" outlineLevel="0" collapsed="false"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" hidden="false" customHeight="true" outlineLevel="0" collapsed="false"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</row>
    <row r="4" customFormat="false" ht="15" hidden="false" customHeight="true" outlineLevel="0" collapsed="false"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</row>
    <row r="5" customFormat="false" ht="12.75" hidden="false" customHeight="true" outlineLevel="0" collapsed="false">
      <c r="A5" s="4"/>
      <c r="B5" s="4"/>
      <c r="C5" s="4"/>
      <c r="D5" s="4"/>
      <c r="E5" s="5"/>
      <c r="F5" s="1"/>
      <c r="G5" s="1"/>
      <c r="H5" s="1"/>
      <c r="I5" s="1"/>
      <c r="J5" s="1"/>
      <c r="K5" s="1"/>
      <c r="L5" s="5"/>
      <c r="M5" s="5"/>
      <c r="N5" s="5"/>
      <c r="O5" s="6" t="s">
        <v>1</v>
      </c>
      <c r="P5" s="6"/>
      <c r="Q5" s="6"/>
      <c r="R5" s="6"/>
      <c r="S5" s="7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2</v>
      </c>
      <c r="P6" s="6"/>
      <c r="Q6" s="6"/>
      <c r="R6" s="6"/>
      <c r="S6" s="8"/>
    </row>
    <row r="7" customFormat="false" ht="30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s="20" customFormat="true" ht="20.25" hidden="false" customHeight="true" outlineLevel="0" collapsed="false">
      <c r="A8" s="11"/>
      <c r="B8" s="12" t="s">
        <v>4</v>
      </c>
      <c r="C8" s="12"/>
      <c r="D8" s="12"/>
      <c r="E8" s="12"/>
      <c r="F8" s="12"/>
      <c r="G8" s="12"/>
      <c r="H8" s="13"/>
      <c r="I8" s="13"/>
      <c r="J8" s="14"/>
      <c r="K8" s="15"/>
      <c r="L8" s="16"/>
      <c r="M8" s="16"/>
      <c r="N8" s="16"/>
      <c r="O8" s="17"/>
      <c r="P8" s="17"/>
      <c r="Q8" s="18"/>
      <c r="R8" s="19"/>
    </row>
    <row r="9" s="20" customFormat="true" ht="20.25" hidden="false" customHeight="true" outlineLevel="0" collapsed="false">
      <c r="A9" s="21"/>
      <c r="B9" s="12" t="s">
        <v>5</v>
      </c>
      <c r="C9" s="12"/>
      <c r="D9" s="12"/>
      <c r="E9" s="12"/>
      <c r="F9" s="12"/>
      <c r="G9" s="12"/>
      <c r="H9" s="22"/>
      <c r="I9" s="22"/>
      <c r="J9" s="23"/>
      <c r="K9" s="22"/>
      <c r="L9" s="24"/>
      <c r="M9" s="24"/>
      <c r="N9" s="24"/>
      <c r="O9" s="24"/>
      <c r="P9" s="25"/>
      <c r="Q9" s="26"/>
      <c r="R9" s="27"/>
    </row>
    <row r="10" s="20" customFormat="true" ht="20.25" hidden="false" customHeight="true" outlineLevel="0" collapsed="false">
      <c r="A10" s="21"/>
      <c r="B10" s="12" t="s">
        <v>6</v>
      </c>
      <c r="C10" s="12"/>
      <c r="D10" s="12"/>
      <c r="E10" s="12"/>
      <c r="F10" s="12"/>
      <c r="G10" s="12"/>
      <c r="H10" s="22"/>
      <c r="I10" s="22"/>
      <c r="J10" s="23"/>
      <c r="K10" s="22"/>
      <c r="L10" s="24"/>
      <c r="M10" s="24"/>
      <c r="N10" s="24"/>
      <c r="O10" s="24"/>
      <c r="P10" s="24"/>
      <c r="Q10" s="26"/>
      <c r="R10" s="27"/>
    </row>
    <row r="11" s="20" customFormat="true" ht="20.25" hidden="false" customHeight="true" outlineLevel="0" collapsed="false">
      <c r="A11" s="21"/>
      <c r="B11" s="12" t="s">
        <v>7</v>
      </c>
      <c r="C11" s="12"/>
      <c r="D11" s="12"/>
      <c r="E11" s="12"/>
      <c r="F11" s="12"/>
      <c r="G11" s="12"/>
      <c r="H11" s="12"/>
      <c r="I11" s="28"/>
      <c r="J11" s="23"/>
      <c r="K11" s="22"/>
      <c r="L11" s="24"/>
      <c r="M11" s="24"/>
      <c r="N11" s="24"/>
      <c r="O11" s="24"/>
      <c r="P11" s="24"/>
      <c r="Q11" s="26"/>
      <c r="R11" s="27"/>
    </row>
    <row r="12" s="20" customFormat="true" ht="20.25" hidden="false" customHeight="true" outlineLevel="0" collapsed="false">
      <c r="A12" s="21"/>
      <c r="B12" s="12" t="s">
        <v>8</v>
      </c>
      <c r="C12" s="12"/>
      <c r="D12" s="12"/>
      <c r="E12" s="12"/>
      <c r="F12" s="12"/>
      <c r="G12" s="12"/>
      <c r="H12" s="12"/>
      <c r="I12" s="28"/>
      <c r="J12" s="23"/>
      <c r="K12" s="22"/>
      <c r="L12" s="29"/>
      <c r="M12" s="29"/>
      <c r="N12" s="29"/>
      <c r="O12" s="29"/>
      <c r="P12" s="25"/>
      <c r="Q12" s="26"/>
      <c r="R12" s="27"/>
    </row>
    <row r="13" s="20" customFormat="true" ht="20.25" hidden="false" customHeight="true" outlineLevel="0" collapsed="false">
      <c r="B13" s="30" t="s">
        <v>9</v>
      </c>
      <c r="C13" s="30"/>
      <c r="D13" s="30"/>
      <c r="E13" s="28"/>
      <c r="F13" s="28"/>
      <c r="G13" s="28"/>
      <c r="H13" s="28"/>
      <c r="I13" s="22"/>
      <c r="J13" s="23"/>
      <c r="K13" s="22"/>
      <c r="L13" s="29"/>
      <c r="M13" s="29"/>
      <c r="N13" s="29"/>
      <c r="O13" s="29"/>
      <c r="P13" s="29"/>
      <c r="Q13" s="26"/>
      <c r="R13" s="27"/>
    </row>
    <row r="14" s="20" customFormat="true" ht="20.25" hidden="false" customHeight="true" outlineLevel="0" collapsed="false">
      <c r="A14" s="31"/>
      <c r="B14" s="32" t="s">
        <v>10</v>
      </c>
      <c r="C14" s="32"/>
      <c r="D14" s="32"/>
      <c r="E14" s="32"/>
      <c r="F14" s="32"/>
      <c r="G14" s="32"/>
      <c r="H14" s="32"/>
      <c r="I14" s="33"/>
      <c r="J14" s="34"/>
      <c r="K14" s="33"/>
      <c r="L14" s="32"/>
      <c r="M14" s="32"/>
      <c r="N14" s="33"/>
      <c r="O14" s="33"/>
      <c r="P14" s="33"/>
      <c r="Q14" s="35"/>
      <c r="R14" s="36"/>
    </row>
    <row r="15" s="20" customFormat="true" ht="15.75" hidden="false" customHeight="true" outlineLevel="0" collapsed="false">
      <c r="G15" s="37"/>
      <c r="H15" s="37"/>
      <c r="I15" s="37"/>
      <c r="J15" s="37"/>
      <c r="K15" s="37"/>
      <c r="L15" s="37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6.5" hidden="false" customHeight="true" outlineLevel="0" collapsed="false"/>
    <row r="29" customFormat="false" ht="15" hidden="false" customHeight="false" outlineLevel="0" collapsed="false">
      <c r="G29" s="38"/>
      <c r="H29" s="38"/>
      <c r="I29" s="38"/>
      <c r="J29" s="38"/>
      <c r="K29" s="38"/>
      <c r="L29" s="38"/>
    </row>
  </sheetData>
  <mergeCells count="19">
    <mergeCell ref="O1:R4"/>
    <mergeCell ref="A5:D5"/>
    <mergeCell ref="O5:R5"/>
    <mergeCell ref="O6:R6"/>
    <mergeCell ref="A7:R7"/>
    <mergeCell ref="B8:G8"/>
    <mergeCell ref="L8:N8"/>
    <mergeCell ref="B9:G9"/>
    <mergeCell ref="L9:O9"/>
    <mergeCell ref="B10:G10"/>
    <mergeCell ref="L10:P10"/>
    <mergeCell ref="B11:H11"/>
    <mergeCell ref="L11:P11"/>
    <mergeCell ref="B12:H12"/>
    <mergeCell ref="L12:O12"/>
    <mergeCell ref="B13:D13"/>
    <mergeCell ref="L13:P13"/>
    <mergeCell ref="B14:H14"/>
    <mergeCell ref="L14:M14"/>
  </mergeCells>
  <hyperlinks>
    <hyperlink ref="O5" r:id="rId1" display="E-mail: prometkom@mail.ru"/>
    <hyperlink ref="O6" r:id="rId2" display="http://www.prometkom.ru"/>
    <hyperlink ref="B8" location="ПРАЙС!R115C4" display="Щиты распределительные ЩРН, ЩРВ"/>
    <hyperlink ref="B9" location="ПРАЙС!R136C4" display="Щиты учетно-распределительные ЩУРН, ЩУРВ"/>
    <hyperlink ref="B10" location="ПРАЙС!R161C2" display="Щиты учетные ЩУ "/>
    <hyperlink ref="B11" location="ПРАЙС!R26C4" display="Щиты распределительные с монтажной панелью  ЩРНМ"/>
    <hyperlink ref="B12" location="ПРАЙС!R75C4" display="Щиты распределительные с монтажной панелью ЩМП"/>
    <hyperlink ref="B13" location="ПРАЙС!R202C4" display="Щиты этажные ЩЭ"/>
    <hyperlink ref="B14" location="ПРАЙС!R9C4" display="Устройства этажные распределительные модульные (УЭРМ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7.99"/>
    <col collapsed="false" customWidth="true" hidden="false" outlineLevel="0" max="3" min="3" style="0" width="49.28"/>
    <col collapsed="false" customWidth="true" hidden="false" outlineLevel="0" max="7" min="4" style="0" width="13.7"/>
  </cols>
  <sheetData>
    <row r="1" customFormat="false" ht="30" hidden="false" customHeight="false" outlineLevel="0" collapsed="false">
      <c r="B1" s="39" t="s">
        <v>11</v>
      </c>
    </row>
    <row r="2" customFormat="false" ht="15" hidden="false" customHeight="false" outlineLevel="0" collapsed="false">
      <c r="B2" s="40" t="s">
        <v>12</v>
      </c>
    </row>
    <row r="3" customFormat="false" ht="15" hidden="false" customHeight="false" outlineLevel="0" collapsed="false">
      <c r="B3" s="40" t="s">
        <v>13</v>
      </c>
    </row>
    <row r="4" customFormat="false" ht="15" hidden="false" customHeight="false" outlineLevel="0" collapsed="false">
      <c r="B4" s="40" t="s">
        <v>14</v>
      </c>
    </row>
    <row r="5" customFormat="false" ht="15" hidden="false" customHeight="false" outlineLevel="0" collapsed="false">
      <c r="B5" s="41" t="s">
        <v>15</v>
      </c>
    </row>
    <row r="6" customFormat="false" ht="15" hidden="false" customHeight="false" outlineLevel="0" collapsed="false">
      <c r="B6" s="42" t="s">
        <v>16</v>
      </c>
    </row>
    <row r="7" customFormat="false" ht="34.5" hidden="false" customHeight="true" outlineLevel="0" collapsed="false">
      <c r="B7" s="43" t="s">
        <v>17</v>
      </c>
      <c r="C7" s="44" t="s">
        <v>18</v>
      </c>
      <c r="D7" s="45" t="s">
        <v>19</v>
      </c>
      <c r="E7" s="45" t="s">
        <v>20</v>
      </c>
      <c r="F7" s="45" t="s">
        <v>21</v>
      </c>
      <c r="G7" s="45" t="s">
        <v>22</v>
      </c>
      <c r="H7" s="46"/>
      <c r="I7" s="46"/>
    </row>
    <row r="8" customFormat="false" ht="21" hidden="false" customHeight="true" outlineLevel="0" collapsed="false">
      <c r="B8" s="47" t="s">
        <v>23</v>
      </c>
      <c r="C8" s="47"/>
      <c r="D8" s="47"/>
      <c r="E8" s="47"/>
      <c r="F8" s="47"/>
      <c r="G8" s="47"/>
    </row>
    <row r="9" customFormat="false" ht="18" hidden="false" customHeight="true" outlineLevel="0" collapsed="false">
      <c r="B9" s="48"/>
      <c r="C9" s="49" t="s">
        <v>24</v>
      </c>
      <c r="D9" s="50"/>
      <c r="E9" s="51"/>
      <c r="F9" s="52"/>
      <c r="G9" s="52"/>
    </row>
    <row r="10" customFormat="false" ht="16.5" hidden="false" customHeight="true" outlineLevel="0" collapsed="false">
      <c r="B10" s="48"/>
      <c r="C10" s="53" t="s">
        <v>25</v>
      </c>
      <c r="D10" s="54" t="n">
        <v>7556.93</v>
      </c>
      <c r="E10" s="55" t="n">
        <f aca="false">$D:$D*0.95</f>
        <v>7179.0835</v>
      </c>
      <c r="F10" s="56" t="n">
        <f aca="false">$D:$D*0.9</f>
        <v>6801.237</v>
      </c>
      <c r="G10" s="56" t="n">
        <f aca="false">$D:$D*0.85</f>
        <v>6423.3905</v>
      </c>
    </row>
    <row r="11" customFormat="false" ht="17.25" hidden="false" customHeight="true" outlineLevel="0" collapsed="false">
      <c r="B11" s="48"/>
      <c r="C11" s="57" t="s">
        <v>26</v>
      </c>
      <c r="D11" s="58"/>
      <c r="E11" s="51"/>
      <c r="F11" s="56"/>
      <c r="G11" s="52"/>
    </row>
    <row r="12" customFormat="false" ht="15" hidden="false" customHeight="true" outlineLevel="0" collapsed="false">
      <c r="B12" s="48"/>
      <c r="C12" s="53" t="s">
        <v>27</v>
      </c>
      <c r="D12" s="54" t="n">
        <v>8551.2</v>
      </c>
      <c r="E12" s="55" t="n">
        <f aca="false">$D:$D*0.95</f>
        <v>8123.64</v>
      </c>
      <c r="F12" s="56" t="n">
        <f aca="false">$D:$D*0.9</f>
        <v>7696.08</v>
      </c>
      <c r="G12" s="56" t="n">
        <f aca="false">$D:$D*0.85</f>
        <v>7268.52</v>
      </c>
    </row>
    <row r="13" customFormat="false" ht="16.5" hidden="false" customHeight="true" outlineLevel="0" collapsed="false">
      <c r="B13" s="48"/>
      <c r="C13" s="57" t="s">
        <v>28</v>
      </c>
      <c r="D13" s="58"/>
      <c r="E13" s="51"/>
      <c r="F13" s="52"/>
      <c r="G13" s="52"/>
    </row>
    <row r="14" customFormat="false" ht="18" hidden="false" customHeight="true" outlineLevel="0" collapsed="false">
      <c r="B14" s="48"/>
      <c r="C14" s="53" t="s">
        <v>29</v>
      </c>
      <c r="D14" s="54" t="n">
        <v>9545.5</v>
      </c>
      <c r="E14" s="55" t="n">
        <f aca="false">$D:$D*0.95</f>
        <v>9068.225</v>
      </c>
      <c r="F14" s="56" t="n">
        <f aca="false">$D:$D*0.9</f>
        <v>8590.95</v>
      </c>
      <c r="G14" s="56" t="n">
        <f aca="false">$D:$D*0.85</f>
        <v>8113.675</v>
      </c>
    </row>
    <row r="15" customFormat="false" ht="17.25" hidden="false" customHeight="true" outlineLevel="0" collapsed="false">
      <c r="B15" s="48"/>
      <c r="C15" s="53" t="s">
        <v>30</v>
      </c>
      <c r="D15" s="54" t="n">
        <v>9826.08</v>
      </c>
      <c r="E15" s="55" t="n">
        <f aca="false">$D:$D*0.95</f>
        <v>9334.776</v>
      </c>
      <c r="F15" s="56" t="n">
        <f aca="false">$D:$D*0.9</f>
        <v>8843.472</v>
      </c>
      <c r="G15" s="56" t="n">
        <f aca="false">$D:$D*0.85</f>
        <v>8352.168</v>
      </c>
    </row>
    <row r="16" customFormat="false" ht="20.25" hidden="false" customHeight="true" outlineLevel="0" collapsed="false">
      <c r="B16" s="48"/>
      <c r="C16" s="57" t="s">
        <v>31</v>
      </c>
      <c r="D16" s="58"/>
      <c r="E16" s="51"/>
      <c r="F16" s="52"/>
      <c r="G16" s="52"/>
    </row>
    <row r="17" customFormat="false" ht="20.25" hidden="false" customHeight="true" outlineLevel="0" collapsed="false">
      <c r="B17" s="48"/>
      <c r="C17" s="53" t="s">
        <v>32</v>
      </c>
      <c r="D17" s="54" t="n">
        <v>10539.78</v>
      </c>
      <c r="E17" s="55" t="n">
        <f aca="false">$D:$D*0.95</f>
        <v>10012.791</v>
      </c>
      <c r="F17" s="56" t="n">
        <f aca="false">$D:$D*0.9</f>
        <v>9485.802</v>
      </c>
      <c r="G17" s="56" t="n">
        <f aca="false">$D:$D*0.85</f>
        <v>8958.813</v>
      </c>
    </row>
    <row r="18" customFormat="false" ht="21.75" hidden="false" customHeight="true" outlineLevel="0" collapsed="false">
      <c r="B18" s="48"/>
      <c r="C18" s="53" t="s">
        <v>33</v>
      </c>
      <c r="D18" s="54" t="n">
        <v>10820.36</v>
      </c>
      <c r="E18" s="55" t="n">
        <f aca="false">$D:$D*0.95</f>
        <v>10279.342</v>
      </c>
      <c r="F18" s="56" t="n">
        <f aca="false">$D:$D*0.9</f>
        <v>9738.324</v>
      </c>
      <c r="G18" s="56" t="n">
        <f aca="false">$D:$D*0.85</f>
        <v>9197.306</v>
      </c>
    </row>
    <row r="19" customFormat="false" ht="29.25" hidden="false" customHeight="true" outlineLevel="0" collapsed="false">
      <c r="B19" s="48"/>
      <c r="C19" s="59" t="s">
        <v>34</v>
      </c>
      <c r="D19" s="52" t="n">
        <v>222</v>
      </c>
      <c r="E19" s="52" t="n">
        <f aca="false">$D:$D*0.95</f>
        <v>210.9</v>
      </c>
      <c r="F19" s="52" t="n">
        <f aca="false">$D:$D*0.9</f>
        <v>199.8</v>
      </c>
      <c r="G19" s="56" t="n">
        <f aca="false">$D:$D*0.85</f>
        <v>188.7</v>
      </c>
    </row>
    <row r="20" customFormat="false" ht="29.25" hidden="false" customHeight="true" outlineLevel="0" collapsed="false">
      <c r="B20" s="48"/>
      <c r="C20" s="59" t="s">
        <v>35</v>
      </c>
      <c r="D20" s="52" t="n">
        <v>222.97</v>
      </c>
      <c r="E20" s="52" t="n">
        <f aca="false">$D:$D*0.95</f>
        <v>211.8215</v>
      </c>
      <c r="F20" s="52" t="n">
        <f aca="false">$D:$D*0.9</f>
        <v>200.673</v>
      </c>
      <c r="G20" s="56" t="n">
        <f aca="false">$D:$D*0.85</f>
        <v>189.5245</v>
      </c>
    </row>
    <row r="21" customFormat="false" ht="29.25" hidden="false" customHeight="true" outlineLevel="0" collapsed="false">
      <c r="B21" s="48"/>
      <c r="C21" s="59" t="s">
        <v>36</v>
      </c>
      <c r="D21" s="52" t="n">
        <v>363.26</v>
      </c>
      <c r="E21" s="52" t="n">
        <f aca="false">$D:$D*0.95</f>
        <v>345.097</v>
      </c>
      <c r="F21" s="52" t="n">
        <f aca="false">$D:$D*0.9</f>
        <v>326.934</v>
      </c>
      <c r="G21" s="56" t="n">
        <f aca="false">$D:$D*0.85</f>
        <v>308.771</v>
      </c>
    </row>
    <row r="22" customFormat="false" ht="29.25" hidden="false" customHeight="true" outlineLevel="0" collapsed="false">
      <c r="B22" s="48"/>
      <c r="C22" s="59" t="s">
        <v>37</v>
      </c>
      <c r="D22" s="52" t="n">
        <v>501.06</v>
      </c>
      <c r="E22" s="52" t="n">
        <f aca="false">$D:$D*0.95</f>
        <v>476.007</v>
      </c>
      <c r="F22" s="52" t="n">
        <f aca="false">$D:$D*0.9</f>
        <v>450.954</v>
      </c>
      <c r="G22" s="56" t="n">
        <f aca="false">$D:$D*0.85</f>
        <v>425.901</v>
      </c>
    </row>
    <row r="23" customFormat="false" ht="29.25" hidden="false" customHeight="true" outlineLevel="0" collapsed="false">
      <c r="B23" s="48"/>
      <c r="C23" s="59" t="s">
        <v>38</v>
      </c>
      <c r="D23" s="60" t="n">
        <v>3397.03</v>
      </c>
      <c r="E23" s="52" t="n">
        <f aca="false">$D:$D*0.95</f>
        <v>3227.1785</v>
      </c>
      <c r="F23" s="52" t="n">
        <f aca="false">$D:$D*0.9</f>
        <v>3057.327</v>
      </c>
      <c r="G23" s="56" t="n">
        <f aca="false">$D:$D*0.85</f>
        <v>2887.4755</v>
      </c>
    </row>
    <row r="24" customFormat="false" ht="29.25" hidden="false" customHeight="true" outlineLevel="0" collapsed="false">
      <c r="B24" s="48"/>
      <c r="C24" s="59" t="s">
        <v>39</v>
      </c>
      <c r="D24" s="60" t="n">
        <v>2719.67</v>
      </c>
      <c r="E24" s="52" t="n">
        <f aca="false">$D:$D*0.95</f>
        <v>2583.6865</v>
      </c>
      <c r="F24" s="52" t="n">
        <f aca="false">$D:$D*0.9</f>
        <v>2447.703</v>
      </c>
      <c r="G24" s="56" t="n">
        <f aca="false">$D:$D*0.85</f>
        <v>2311.7195</v>
      </c>
    </row>
    <row r="25" customFormat="false" ht="29.25" hidden="false" customHeight="true" outlineLevel="0" collapsed="false">
      <c r="B25" s="48"/>
      <c r="C25" s="59" t="s">
        <v>40</v>
      </c>
      <c r="D25" s="52" t="n">
        <v>994.28</v>
      </c>
      <c r="E25" s="52" t="n">
        <f aca="false">$D:$D*0.95</f>
        <v>944.566</v>
      </c>
      <c r="F25" s="52" t="n">
        <f aca="false">$D:$D*0.9</f>
        <v>894.852</v>
      </c>
      <c r="G25" s="56" t="n">
        <f aca="false">$D:$D*0.85</f>
        <v>845.138</v>
      </c>
    </row>
    <row r="26" customFormat="false" ht="21" hidden="false" customHeight="true" outlineLevel="0" collapsed="false">
      <c r="B26" s="47" t="s">
        <v>41</v>
      </c>
      <c r="C26" s="47"/>
      <c r="D26" s="47"/>
      <c r="E26" s="47"/>
      <c r="F26" s="47"/>
      <c r="G26" s="47"/>
    </row>
    <row r="27" customFormat="false" ht="23.25" hidden="false" customHeight="true" outlineLevel="0" collapsed="false">
      <c r="B27" s="48"/>
      <c r="C27" s="59" t="s">
        <v>42</v>
      </c>
      <c r="D27" s="55" t="n">
        <v>1944</v>
      </c>
      <c r="E27" s="56" t="n">
        <f aca="false">$D:$D*0.95</f>
        <v>1846.8</v>
      </c>
      <c r="F27" s="56" t="n">
        <f aca="false">$D:$D*0.9</f>
        <v>1749.6</v>
      </c>
      <c r="G27" s="56" t="n">
        <f aca="false">$D:$D*0.85</f>
        <v>1652.4</v>
      </c>
    </row>
    <row r="28" customFormat="false" ht="23.25" hidden="false" customHeight="true" outlineLevel="0" collapsed="false">
      <c r="B28" s="48"/>
      <c r="C28" s="59" t="s">
        <v>43</v>
      </c>
      <c r="D28" s="55" t="n">
        <v>2300.4</v>
      </c>
      <c r="E28" s="56" t="n">
        <f aca="false">$D:$D*0.95</f>
        <v>2185.38</v>
      </c>
      <c r="F28" s="56" t="n">
        <f aca="false">$D:$D*0.9</f>
        <v>2070.36</v>
      </c>
      <c r="G28" s="56" t="n">
        <f aca="false">$D:$D*0.85</f>
        <v>1955.34</v>
      </c>
    </row>
    <row r="29" customFormat="false" ht="23.25" hidden="false" customHeight="true" outlineLevel="0" collapsed="false">
      <c r="B29" s="48"/>
      <c r="C29" s="59" t="s">
        <v>44</v>
      </c>
      <c r="D29" s="55" t="n">
        <v>2786.4</v>
      </c>
      <c r="E29" s="56" t="n">
        <f aca="false">$D:$D*0.95</f>
        <v>2647.08</v>
      </c>
      <c r="F29" s="56" t="n">
        <f aca="false">$D:$D*0.9</f>
        <v>2507.76</v>
      </c>
      <c r="G29" s="56" t="n">
        <f aca="false">$D:$D*0.85</f>
        <v>2368.44</v>
      </c>
    </row>
    <row r="30" customFormat="false" ht="23.25" hidden="false" customHeight="true" outlineLevel="0" collapsed="false">
      <c r="B30" s="48"/>
      <c r="C30" s="59" t="s">
        <v>45</v>
      </c>
      <c r="D30" s="55" t="n">
        <v>4158</v>
      </c>
      <c r="E30" s="56" t="n">
        <f aca="false">$D:$D*0.95</f>
        <v>3950.1</v>
      </c>
      <c r="F30" s="56" t="n">
        <f aca="false">$D:$D*0.9</f>
        <v>3742.2</v>
      </c>
      <c r="G30" s="56" t="n">
        <f aca="false">$D:$D*0.85</f>
        <v>3534.3</v>
      </c>
    </row>
    <row r="31" customFormat="false" ht="23.25" hidden="false" customHeight="true" outlineLevel="0" collapsed="false">
      <c r="B31" s="48"/>
      <c r="C31" s="59" t="s">
        <v>46</v>
      </c>
      <c r="D31" s="55" t="n">
        <v>5162.4</v>
      </c>
      <c r="E31" s="56" t="n">
        <f aca="false">$D:$D*0.95</f>
        <v>4904.28</v>
      </c>
      <c r="F31" s="56" t="n">
        <f aca="false">$D:$D*0.9</f>
        <v>4646.16</v>
      </c>
      <c r="G31" s="56" t="n">
        <f aca="false">$D:$D*0.85</f>
        <v>4388.04</v>
      </c>
    </row>
    <row r="32" customFormat="false" ht="23.25" hidden="false" customHeight="true" outlineLevel="0" collapsed="false">
      <c r="B32" s="48"/>
      <c r="C32" s="59" t="s">
        <v>47</v>
      </c>
      <c r="D32" s="55" t="n">
        <v>6804</v>
      </c>
      <c r="E32" s="56" t="n">
        <f aca="false">$D:$D*0.95</f>
        <v>6463.8</v>
      </c>
      <c r="F32" s="56" t="n">
        <f aca="false">$D:$D*0.9</f>
        <v>6123.6</v>
      </c>
      <c r="G32" s="56" t="n">
        <f aca="false">$D:$D*0.85</f>
        <v>5783.4</v>
      </c>
    </row>
    <row r="33" customFormat="false" ht="23.25" hidden="false" customHeight="true" outlineLevel="0" collapsed="false">
      <c r="B33" s="48"/>
      <c r="C33" s="59" t="s">
        <v>48</v>
      </c>
      <c r="D33" s="55" t="n">
        <v>7245.5</v>
      </c>
      <c r="E33" s="56" t="n">
        <f aca="false">$D:$D*0.95</f>
        <v>6883.225</v>
      </c>
      <c r="F33" s="56" t="n">
        <f aca="false">$D:$D*0.9</f>
        <v>6520.95</v>
      </c>
      <c r="G33" s="56" t="n">
        <f aca="false">$D:$D*0.85</f>
        <v>6158.675</v>
      </c>
    </row>
    <row r="34" customFormat="false" ht="41.25" hidden="false" customHeight="true" outlineLevel="0" collapsed="false">
      <c r="B34" s="48"/>
      <c r="C34" s="59" t="s">
        <v>49</v>
      </c>
      <c r="D34" s="55" t="n">
        <v>10113.52</v>
      </c>
      <c r="E34" s="56" t="n">
        <f aca="false">$D:$D*0.95</f>
        <v>9607.844</v>
      </c>
      <c r="F34" s="56" t="n">
        <f aca="false">$D:$D*0.9</f>
        <v>9102.168</v>
      </c>
      <c r="G34" s="56" t="n">
        <f aca="false">$D:$D*0.85</f>
        <v>8596.492</v>
      </c>
    </row>
    <row r="35" customFormat="false" ht="41.25" hidden="false" customHeight="true" outlineLevel="0" collapsed="false">
      <c r="B35" s="48"/>
      <c r="C35" s="59" t="s">
        <v>50</v>
      </c>
      <c r="D35" s="55" t="n">
        <v>11090.09</v>
      </c>
      <c r="E35" s="56" t="n">
        <f aca="false">$D:$D*0.95</f>
        <v>10535.5855</v>
      </c>
      <c r="F35" s="56" t="n">
        <f aca="false">$D:$D*0.9</f>
        <v>9981.081</v>
      </c>
      <c r="G35" s="56" t="n">
        <f aca="false">$D:$D*0.85</f>
        <v>9426.5765</v>
      </c>
    </row>
    <row r="36" customFormat="false" ht="41.25" hidden="false" customHeight="true" outlineLevel="0" collapsed="false">
      <c r="B36" s="48"/>
      <c r="C36" s="59" t="s">
        <v>51</v>
      </c>
      <c r="D36" s="55" t="n">
        <v>11571.55</v>
      </c>
      <c r="E36" s="56" t="n">
        <f aca="false">$D:$D*0.95</f>
        <v>10992.9725</v>
      </c>
      <c r="F36" s="56" t="n">
        <f aca="false">$D:$D*0.9</f>
        <v>10414.395</v>
      </c>
      <c r="G36" s="56" t="n">
        <f aca="false">$D:$D*0.85</f>
        <v>9835.8175</v>
      </c>
    </row>
    <row r="37" customFormat="false" ht="41.25" hidden="false" customHeight="true" outlineLevel="0" collapsed="false">
      <c r="B37" s="48"/>
      <c r="C37" s="59" t="s">
        <v>52</v>
      </c>
      <c r="D37" s="55" t="n">
        <v>12871.44</v>
      </c>
      <c r="E37" s="56" t="n">
        <f aca="false">$D:$D*0.95</f>
        <v>12227.868</v>
      </c>
      <c r="F37" s="56" t="n">
        <f aca="false">$D:$D*0.9</f>
        <v>11584.296</v>
      </c>
      <c r="G37" s="56" t="n">
        <f aca="false">$D:$D*0.85</f>
        <v>10940.724</v>
      </c>
    </row>
    <row r="38" customFormat="false" ht="21" hidden="false" customHeight="true" outlineLevel="0" collapsed="false">
      <c r="B38" s="61" t="s">
        <v>53</v>
      </c>
      <c r="C38" s="61"/>
      <c r="D38" s="61"/>
      <c r="E38" s="61"/>
      <c r="F38" s="61"/>
      <c r="G38" s="61"/>
    </row>
    <row r="39" customFormat="false" ht="19.5" hidden="false" customHeight="true" outlineLevel="0" collapsed="false">
      <c r="B39" s="48"/>
      <c r="C39" s="59" t="s">
        <v>54</v>
      </c>
      <c r="D39" s="55" t="n">
        <v>1944</v>
      </c>
      <c r="E39" s="56" t="n">
        <f aca="false">$D:$D*0.95</f>
        <v>1846.8</v>
      </c>
      <c r="F39" s="56" t="n">
        <f aca="false">$D:$D*0.9</f>
        <v>1749.6</v>
      </c>
      <c r="G39" s="56" t="n">
        <f aca="false">$D:$D*0.85</f>
        <v>1652.4</v>
      </c>
    </row>
    <row r="40" customFormat="false" ht="19.5" hidden="false" customHeight="true" outlineLevel="0" collapsed="false">
      <c r="B40" s="48"/>
      <c r="C40" s="59" t="s">
        <v>55</v>
      </c>
      <c r="D40" s="55" t="n">
        <v>2300.4</v>
      </c>
      <c r="E40" s="56" t="n">
        <f aca="false">$D:$D*0.95</f>
        <v>2185.38</v>
      </c>
      <c r="F40" s="56" t="n">
        <f aca="false">$D:$D*0.9</f>
        <v>2070.36</v>
      </c>
      <c r="G40" s="56" t="n">
        <f aca="false">$D:$D*0.85</f>
        <v>1955.34</v>
      </c>
    </row>
    <row r="41" customFormat="false" ht="19.5" hidden="false" customHeight="true" outlineLevel="0" collapsed="false">
      <c r="B41" s="48"/>
      <c r="C41" s="59" t="s">
        <v>56</v>
      </c>
      <c r="D41" s="55" t="n">
        <v>2786.4</v>
      </c>
      <c r="E41" s="56" t="n">
        <f aca="false">$D:$D*0.95</f>
        <v>2647.08</v>
      </c>
      <c r="F41" s="56" t="n">
        <f aca="false">$D:$D*0.9</f>
        <v>2507.76</v>
      </c>
      <c r="G41" s="56" t="n">
        <f aca="false">$D:$D*0.85</f>
        <v>2368.44</v>
      </c>
    </row>
    <row r="42" customFormat="false" ht="19.5" hidden="false" customHeight="true" outlineLevel="0" collapsed="false">
      <c r="B42" s="48"/>
      <c r="C42" s="59" t="s">
        <v>57</v>
      </c>
      <c r="D42" s="55" t="n">
        <v>4158</v>
      </c>
      <c r="E42" s="56" t="n">
        <f aca="false">$D:$D*0.95</f>
        <v>3950.1</v>
      </c>
      <c r="F42" s="56" t="n">
        <f aca="false">$D:$D*0.9</f>
        <v>3742.2</v>
      </c>
      <c r="G42" s="56" t="n">
        <f aca="false">$D:$D*0.85</f>
        <v>3534.3</v>
      </c>
    </row>
    <row r="43" customFormat="false" ht="19.5" hidden="false" customHeight="true" outlineLevel="0" collapsed="false">
      <c r="B43" s="48"/>
      <c r="C43" s="59" t="s">
        <v>58</v>
      </c>
      <c r="D43" s="55" t="n">
        <v>5162.4</v>
      </c>
      <c r="E43" s="56" t="n">
        <f aca="false">$D:$D*0.95</f>
        <v>4904.28</v>
      </c>
      <c r="F43" s="56" t="n">
        <f aca="false">$D:$D*0.9</f>
        <v>4646.16</v>
      </c>
      <c r="G43" s="56" t="n">
        <f aca="false">$D:$D*0.85</f>
        <v>4388.04</v>
      </c>
    </row>
    <row r="44" customFormat="false" ht="19.5" hidden="false" customHeight="true" outlineLevel="0" collapsed="false">
      <c r="B44" s="48"/>
      <c r="C44" s="59" t="s">
        <v>59</v>
      </c>
      <c r="D44" s="55" t="n">
        <v>6804</v>
      </c>
      <c r="E44" s="56" t="n">
        <f aca="false">$D:$D*0.95</f>
        <v>6463.8</v>
      </c>
      <c r="F44" s="56" t="n">
        <f aca="false">$D:$D*0.9</f>
        <v>6123.6</v>
      </c>
      <c r="G44" s="56" t="n">
        <f aca="false">$D:$D*0.85</f>
        <v>5783.4</v>
      </c>
    </row>
    <row r="45" customFormat="false" ht="19.5" hidden="false" customHeight="true" outlineLevel="0" collapsed="false">
      <c r="B45" s="48"/>
      <c r="C45" s="59" t="s">
        <v>60</v>
      </c>
      <c r="D45" s="55" t="n">
        <v>7245.5</v>
      </c>
      <c r="E45" s="56" t="n">
        <f aca="false">$D:$D*0.95</f>
        <v>6883.225</v>
      </c>
      <c r="F45" s="56" t="n">
        <f aca="false">$D:$D*0.9</f>
        <v>6520.95</v>
      </c>
      <c r="G45" s="56" t="n">
        <f aca="false">$D:$D*0.85</f>
        <v>6158.675</v>
      </c>
    </row>
    <row r="46" customFormat="false" ht="41.25" hidden="false" customHeight="true" outlineLevel="0" collapsed="false">
      <c r="B46" s="48"/>
      <c r="C46" s="59" t="s">
        <v>61</v>
      </c>
      <c r="D46" s="55" t="n">
        <v>10113.52</v>
      </c>
      <c r="E46" s="56" t="n">
        <f aca="false">$D:$D*0.95</f>
        <v>9607.844</v>
      </c>
      <c r="F46" s="56" t="n">
        <f aca="false">$D:$D*0.9</f>
        <v>9102.168</v>
      </c>
      <c r="G46" s="56" t="n">
        <f aca="false">$D:$D*0.85</f>
        <v>8596.492</v>
      </c>
    </row>
    <row r="47" customFormat="false" ht="41.25" hidden="false" customHeight="true" outlineLevel="0" collapsed="false">
      <c r="B47" s="48"/>
      <c r="C47" s="59" t="s">
        <v>62</v>
      </c>
      <c r="D47" s="55" t="n">
        <v>11090.09</v>
      </c>
      <c r="E47" s="56" t="n">
        <f aca="false">$D:$D*0.95</f>
        <v>10535.5855</v>
      </c>
      <c r="F47" s="56" t="n">
        <f aca="false">$D:$D*0.9</f>
        <v>9981.081</v>
      </c>
      <c r="G47" s="56" t="n">
        <f aca="false">$D:$D*0.85</f>
        <v>9426.5765</v>
      </c>
    </row>
    <row r="48" customFormat="false" ht="41.25" hidden="false" customHeight="true" outlineLevel="0" collapsed="false">
      <c r="B48" s="48"/>
      <c r="C48" s="59" t="s">
        <v>63</v>
      </c>
      <c r="D48" s="55" t="n">
        <v>11571.55</v>
      </c>
      <c r="E48" s="56" t="n">
        <f aca="false">$D:$D*0.95</f>
        <v>10992.9725</v>
      </c>
      <c r="F48" s="56" t="n">
        <f aca="false">$D:$D*0.9</f>
        <v>10414.395</v>
      </c>
      <c r="G48" s="56" t="n">
        <f aca="false">$D:$D*0.85</f>
        <v>9835.8175</v>
      </c>
    </row>
    <row r="49" customFormat="false" ht="41.25" hidden="false" customHeight="true" outlineLevel="0" collapsed="false">
      <c r="B49" s="48"/>
      <c r="C49" s="59" t="s">
        <v>64</v>
      </c>
      <c r="D49" s="55" t="n">
        <v>12871.44</v>
      </c>
      <c r="E49" s="56" t="n">
        <f aca="false">$D:$D*0.95</f>
        <v>12227.868</v>
      </c>
      <c r="F49" s="56" t="n">
        <f aca="false">$D:$D*0.9</f>
        <v>11584.296</v>
      </c>
      <c r="G49" s="56" t="n">
        <f aca="false">$D:$D*0.85</f>
        <v>10940.724</v>
      </c>
    </row>
    <row r="50" customFormat="false" ht="21" hidden="false" customHeight="true" outlineLevel="0" collapsed="false">
      <c r="B50" s="47" t="s">
        <v>65</v>
      </c>
      <c r="C50" s="47"/>
      <c r="D50" s="47"/>
      <c r="E50" s="47"/>
      <c r="F50" s="47"/>
      <c r="G50" s="47"/>
    </row>
    <row r="51" customFormat="false" ht="20.25" hidden="false" customHeight="true" outlineLevel="0" collapsed="false">
      <c r="B51" s="48"/>
      <c r="C51" s="59" t="s">
        <v>66</v>
      </c>
      <c r="D51" s="55" t="n">
        <v>1112.4</v>
      </c>
      <c r="E51" s="56" t="n">
        <f aca="false">$D:$D*0.95</f>
        <v>1056.78</v>
      </c>
      <c r="F51" s="56" t="n">
        <f aca="false">$D:$D*0.9</f>
        <v>1001.16</v>
      </c>
      <c r="G51" s="56" t="n">
        <f aca="false">$D:$D*0.85</f>
        <v>945.54</v>
      </c>
    </row>
    <row r="52" customFormat="false" ht="20.25" hidden="false" customHeight="true" outlineLevel="0" collapsed="false">
      <c r="B52" s="48"/>
      <c r="C52" s="59" t="s">
        <v>67</v>
      </c>
      <c r="D52" s="55" t="n">
        <v>1350</v>
      </c>
      <c r="E52" s="56" t="n">
        <f aca="false">$D:$D*0.95</f>
        <v>1282.5</v>
      </c>
      <c r="F52" s="56" t="n">
        <f aca="false">$D:$D*0.9</f>
        <v>1215</v>
      </c>
      <c r="G52" s="56" t="n">
        <f aca="false">$D:$D*0.85</f>
        <v>1147.5</v>
      </c>
    </row>
    <row r="53" customFormat="false" ht="20.25" hidden="false" customHeight="true" outlineLevel="0" collapsed="false">
      <c r="B53" s="48"/>
      <c r="C53" s="59" t="s">
        <v>68</v>
      </c>
      <c r="D53" s="55" t="n">
        <v>1620</v>
      </c>
      <c r="E53" s="56" t="n">
        <f aca="false">$D:$D*0.95</f>
        <v>1539</v>
      </c>
      <c r="F53" s="56" t="n">
        <f aca="false">$D:$D*0.9</f>
        <v>1458</v>
      </c>
      <c r="G53" s="56" t="n">
        <f aca="false">$D:$D*0.85</f>
        <v>1377</v>
      </c>
    </row>
    <row r="54" customFormat="false" ht="20.25" hidden="false" customHeight="true" outlineLevel="0" collapsed="false">
      <c r="B54" s="48"/>
      <c r="C54" s="59" t="s">
        <v>69</v>
      </c>
      <c r="D54" s="55" t="n">
        <v>2440.8</v>
      </c>
      <c r="E54" s="56" t="n">
        <f aca="false">$D:$D*0.95</f>
        <v>2318.76</v>
      </c>
      <c r="F54" s="56" t="n">
        <f aca="false">$D:$D*0.9</f>
        <v>2196.72</v>
      </c>
      <c r="G54" s="56" t="n">
        <f aca="false">$D:$D*0.85</f>
        <v>2074.68</v>
      </c>
    </row>
    <row r="55" customFormat="false" ht="20.25" hidden="false" customHeight="true" outlineLevel="0" collapsed="false">
      <c r="B55" s="48"/>
      <c r="C55" s="59" t="s">
        <v>70</v>
      </c>
      <c r="D55" s="55" t="n">
        <v>3186</v>
      </c>
      <c r="E55" s="56" t="n">
        <f aca="false">$D:$D*0.95</f>
        <v>3026.7</v>
      </c>
      <c r="F55" s="56" t="n">
        <f aca="false">$D:$D*0.9</f>
        <v>2867.4</v>
      </c>
      <c r="G55" s="56" t="n">
        <f aca="false">$D:$D*0.85</f>
        <v>2708.1</v>
      </c>
    </row>
    <row r="56" customFormat="false" ht="20.25" hidden="false" customHeight="true" outlineLevel="0" collapsed="false">
      <c r="B56" s="48"/>
      <c r="C56" s="59" t="s">
        <v>71</v>
      </c>
      <c r="D56" s="55" t="n">
        <v>4428</v>
      </c>
      <c r="E56" s="56" t="n">
        <f aca="false">$D:$D*0.95</f>
        <v>4206.6</v>
      </c>
      <c r="F56" s="56" t="n">
        <f aca="false">$D:$D*0.9</f>
        <v>3985.2</v>
      </c>
      <c r="G56" s="56" t="n">
        <f aca="false">$D:$D*0.85</f>
        <v>3763.8</v>
      </c>
    </row>
    <row r="57" customFormat="false" ht="20.25" hidden="false" customHeight="true" outlineLevel="0" collapsed="false">
      <c r="B57" s="48"/>
      <c r="C57" s="59" t="s">
        <v>72</v>
      </c>
      <c r="D57" s="55" t="n">
        <v>4987.6</v>
      </c>
      <c r="E57" s="56" t="n">
        <f aca="false">$D:$D*0.95</f>
        <v>4738.22</v>
      </c>
      <c r="F57" s="56" t="n">
        <f aca="false">$D:$D*0.9</f>
        <v>4488.84</v>
      </c>
      <c r="G57" s="56" t="n">
        <f aca="false">$D:$D*0.85</f>
        <v>4239.46</v>
      </c>
    </row>
    <row r="58" customFormat="false" ht="20.25" hidden="false" customHeight="true" outlineLevel="0" collapsed="false">
      <c r="B58" s="48"/>
      <c r="C58" s="59" t="s">
        <v>73</v>
      </c>
      <c r="D58" s="55" t="n">
        <v>9984.92</v>
      </c>
      <c r="E58" s="56" t="n">
        <f aca="false">$D:$D*0.95</f>
        <v>9485.674</v>
      </c>
      <c r="F58" s="56" t="n">
        <f aca="false">$D:$D*0.9</f>
        <v>8986.428</v>
      </c>
      <c r="G58" s="56" t="n">
        <f aca="false">$D:$D*0.85</f>
        <v>8487.182</v>
      </c>
    </row>
    <row r="59" customFormat="false" ht="20.25" hidden="false" customHeight="true" outlineLevel="0" collapsed="false">
      <c r="B59" s="48"/>
      <c r="C59" s="59" t="s">
        <v>74</v>
      </c>
      <c r="D59" s="55" t="n">
        <v>11565.18</v>
      </c>
      <c r="E59" s="56" t="n">
        <f aca="false">$D:$D*0.95</f>
        <v>10986.921</v>
      </c>
      <c r="F59" s="56" t="n">
        <f aca="false">$D:$D*0.9</f>
        <v>10408.662</v>
      </c>
      <c r="G59" s="56" t="n">
        <f aca="false">$D:$D*0.85</f>
        <v>9830.403</v>
      </c>
    </row>
    <row r="60" customFormat="false" ht="20.25" hidden="false" customHeight="true" outlineLevel="0" collapsed="false">
      <c r="B60" s="48"/>
      <c r="C60" s="59" t="s">
        <v>75</v>
      </c>
      <c r="D60" s="55" t="n">
        <v>11119.14</v>
      </c>
      <c r="E60" s="56" t="n">
        <f aca="false">$D:$D*0.95</f>
        <v>10563.183</v>
      </c>
      <c r="F60" s="56" t="n">
        <f aca="false">$D:$D*0.9</f>
        <v>10007.226</v>
      </c>
      <c r="G60" s="56" t="n">
        <f aca="false">$D:$D*0.85</f>
        <v>9451.269</v>
      </c>
    </row>
    <row r="61" customFormat="false" ht="20.25" hidden="false" customHeight="true" outlineLevel="0" collapsed="false">
      <c r="B61" s="48"/>
      <c r="C61" s="59" t="s">
        <v>76</v>
      </c>
      <c r="D61" s="55" t="n">
        <v>12724.88</v>
      </c>
      <c r="E61" s="56" t="n">
        <f aca="false">$D:$D*0.95</f>
        <v>12088.636</v>
      </c>
      <c r="F61" s="56" t="n">
        <f aca="false">$D:$D*0.9</f>
        <v>11452.392</v>
      </c>
      <c r="G61" s="56" t="n">
        <f aca="false">$D:$D*0.85</f>
        <v>10816.148</v>
      </c>
    </row>
    <row r="62" customFormat="false" ht="21" hidden="false" customHeight="true" outlineLevel="0" collapsed="false">
      <c r="B62" s="47" t="s">
        <v>77</v>
      </c>
      <c r="C62" s="47"/>
      <c r="D62" s="47"/>
      <c r="E62" s="47"/>
      <c r="F62" s="47"/>
      <c r="G62" s="47"/>
    </row>
    <row r="63" customFormat="false" ht="15" hidden="false" customHeight="false" outlineLevel="0" collapsed="false">
      <c r="B63" s="48"/>
      <c r="C63" s="59" t="s">
        <v>78</v>
      </c>
      <c r="D63" s="56" t="n">
        <v>520.92</v>
      </c>
      <c r="E63" s="56" t="n">
        <f aca="false">$D:$D*0.95</f>
        <v>494.874</v>
      </c>
      <c r="F63" s="56" t="n">
        <f aca="false">$D:$D*0.9</f>
        <v>468.828</v>
      </c>
      <c r="G63" s="56" t="n">
        <f aca="false">$D:$D*0.85</f>
        <v>442.782</v>
      </c>
    </row>
    <row r="64" customFormat="false" ht="15" hidden="false" customHeight="false" outlineLevel="0" collapsed="false">
      <c r="B64" s="48"/>
      <c r="C64" s="59" t="s">
        <v>79</v>
      </c>
      <c r="D64" s="56" t="n">
        <v>538.87</v>
      </c>
      <c r="E64" s="56" t="n">
        <f aca="false">$D:$D*0.95</f>
        <v>511.9265</v>
      </c>
      <c r="F64" s="56" t="n">
        <f aca="false">$D:$D*0.9</f>
        <v>484.983</v>
      </c>
      <c r="G64" s="56" t="n">
        <f aca="false">$D:$D*0.85</f>
        <v>458.0395</v>
      </c>
    </row>
    <row r="65" customFormat="false" ht="15" hidden="false" customHeight="false" outlineLevel="0" collapsed="false">
      <c r="B65" s="48"/>
      <c r="C65" s="59" t="s">
        <v>80</v>
      </c>
      <c r="D65" s="56" t="n">
        <v>658.63</v>
      </c>
      <c r="E65" s="56" t="n">
        <f aca="false">$D:$D*0.95</f>
        <v>625.6985</v>
      </c>
      <c r="F65" s="56" t="n">
        <f aca="false">$D:$D*0.9</f>
        <v>592.767</v>
      </c>
      <c r="G65" s="56" t="n">
        <f aca="false">$D:$D*0.85</f>
        <v>559.8355</v>
      </c>
    </row>
    <row r="66" customFormat="false" ht="15" hidden="false" customHeight="false" outlineLevel="0" collapsed="false">
      <c r="B66" s="48"/>
      <c r="C66" s="59" t="s">
        <v>81</v>
      </c>
      <c r="D66" s="56" t="n">
        <v>838.25</v>
      </c>
      <c r="E66" s="56" t="n">
        <f aca="false">$D:$D*0.95</f>
        <v>796.3375</v>
      </c>
      <c r="F66" s="56" t="n">
        <f aca="false">$D:$D*0.9</f>
        <v>754.425</v>
      </c>
      <c r="G66" s="56" t="n">
        <f aca="false">$D:$D*0.85</f>
        <v>712.5125</v>
      </c>
    </row>
    <row r="67" customFormat="false" ht="15" hidden="false" customHeight="false" outlineLevel="0" collapsed="false">
      <c r="B67" s="48"/>
      <c r="C67" s="59" t="s">
        <v>82</v>
      </c>
      <c r="D67" s="56" t="n">
        <v>477.9</v>
      </c>
      <c r="E67" s="56" t="n">
        <f aca="false">$D:$D*0.95</f>
        <v>454.005</v>
      </c>
      <c r="F67" s="56" t="n">
        <f aca="false">$D:$D*0.9</f>
        <v>430.11</v>
      </c>
      <c r="G67" s="56" t="n">
        <f aca="false">$D:$D*0.85</f>
        <v>406.215</v>
      </c>
    </row>
    <row r="68" customFormat="false" ht="15" hidden="false" customHeight="false" outlineLevel="0" collapsed="false">
      <c r="B68" s="48"/>
      <c r="C68" s="59" t="s">
        <v>83</v>
      </c>
      <c r="D68" s="56" t="n">
        <v>630.83</v>
      </c>
      <c r="E68" s="56" t="n">
        <f aca="false">$D:$D*0.95</f>
        <v>599.2885</v>
      </c>
      <c r="F68" s="56" t="n">
        <f aca="false">$D:$D*0.9</f>
        <v>567.747</v>
      </c>
      <c r="G68" s="56" t="n">
        <f aca="false">$D:$D*0.85</f>
        <v>536.2055</v>
      </c>
    </row>
    <row r="69" customFormat="false" ht="15" hidden="false" customHeight="false" outlineLevel="0" collapsed="false">
      <c r="B69" s="48"/>
      <c r="C69" s="59" t="s">
        <v>84</v>
      </c>
      <c r="D69" s="56" t="n">
        <v>143.7</v>
      </c>
      <c r="E69" s="56" t="n">
        <f aca="false">$D:$D*0.95</f>
        <v>136.515</v>
      </c>
      <c r="F69" s="56" t="n">
        <f aca="false">$D:$D*0.9</f>
        <v>129.33</v>
      </c>
      <c r="G69" s="56" t="n">
        <f aca="false">$D:$D*0.85</f>
        <v>122.145</v>
      </c>
    </row>
    <row r="70" customFormat="false" ht="15" hidden="false" customHeight="false" outlineLevel="0" collapsed="false">
      <c r="B70" s="48"/>
      <c r="C70" s="59" t="s">
        <v>85</v>
      </c>
      <c r="D70" s="56" t="n">
        <v>179.63</v>
      </c>
      <c r="E70" s="56" t="n">
        <f aca="false">$D:$D*0.95</f>
        <v>170.6485</v>
      </c>
      <c r="F70" s="56" t="n">
        <f aca="false">$D:$D*0.9</f>
        <v>161.667</v>
      </c>
      <c r="G70" s="56" t="n">
        <f aca="false">$D:$D*0.85</f>
        <v>152.6855</v>
      </c>
    </row>
    <row r="71" customFormat="false" ht="15" hidden="false" customHeight="false" outlineLevel="0" collapsed="false">
      <c r="B71" s="48"/>
      <c r="C71" s="59" t="s">
        <v>86</v>
      </c>
      <c r="D71" s="56" t="n">
        <v>443.08</v>
      </c>
      <c r="E71" s="56" t="n">
        <f aca="false">$D:$D*0.95</f>
        <v>420.926</v>
      </c>
      <c r="F71" s="56" t="n">
        <f aca="false">$D:$D*0.9</f>
        <v>398.772</v>
      </c>
      <c r="G71" s="56" t="n">
        <f aca="false">$D:$D*0.85</f>
        <v>376.618</v>
      </c>
    </row>
    <row r="72" customFormat="false" ht="15" hidden="false" customHeight="false" outlineLevel="0" collapsed="false">
      <c r="B72" s="48"/>
      <c r="C72" s="59" t="s">
        <v>87</v>
      </c>
      <c r="D72" s="56" t="n">
        <v>481.68</v>
      </c>
      <c r="E72" s="56" t="n">
        <f aca="false">$D:$D*0.95</f>
        <v>457.596</v>
      </c>
      <c r="F72" s="56" t="n">
        <f aca="false">$D:$D*0.9</f>
        <v>433.512</v>
      </c>
      <c r="G72" s="56" t="n">
        <f aca="false">$D:$D*0.85</f>
        <v>409.428</v>
      </c>
    </row>
    <row r="73" customFormat="false" ht="21" hidden="false" customHeight="true" outlineLevel="0" collapsed="false">
      <c r="B73" s="47" t="s">
        <v>88</v>
      </c>
      <c r="C73" s="47"/>
      <c r="D73" s="47"/>
      <c r="E73" s="47"/>
      <c r="F73" s="47"/>
      <c r="G73" s="47"/>
    </row>
    <row r="74" customFormat="false" ht="15" hidden="false" customHeight="false" outlineLevel="0" collapsed="false">
      <c r="B74" s="48"/>
      <c r="C74" s="59" t="s">
        <v>89</v>
      </c>
      <c r="D74" s="56" t="n">
        <v>680.4</v>
      </c>
      <c r="E74" s="56" t="n">
        <f aca="false">$D:$D*0.95</f>
        <v>646.38</v>
      </c>
      <c r="F74" s="56" t="n">
        <f aca="false">$D:$D*0.9</f>
        <v>612.36</v>
      </c>
      <c r="G74" s="56" t="n">
        <f aca="false">$D:$D*0.85</f>
        <v>578.34</v>
      </c>
    </row>
    <row r="75" customFormat="false" ht="15" hidden="false" customHeight="false" outlineLevel="0" collapsed="false">
      <c r="B75" s="48"/>
      <c r="C75" s="59" t="s">
        <v>90</v>
      </c>
      <c r="D75" s="56" t="n">
        <v>572.4</v>
      </c>
      <c r="E75" s="56" t="n">
        <f aca="false">$D:$D*0.95</f>
        <v>543.78</v>
      </c>
      <c r="F75" s="56" t="n">
        <f aca="false">$D:$D*0.9</f>
        <v>515.16</v>
      </c>
      <c r="G75" s="56" t="n">
        <f aca="false">$D:$D*0.85</f>
        <v>486.54</v>
      </c>
    </row>
    <row r="76" customFormat="false" ht="15" hidden="false" customHeight="false" outlineLevel="0" collapsed="false">
      <c r="B76" s="48"/>
      <c r="C76" s="59" t="s">
        <v>91</v>
      </c>
      <c r="D76" s="56" t="n">
        <v>678.98</v>
      </c>
      <c r="E76" s="56" t="n">
        <f aca="false">$D:$D*0.95</f>
        <v>645.031</v>
      </c>
      <c r="F76" s="56" t="n">
        <f aca="false">$D:$D*0.9</f>
        <v>611.082</v>
      </c>
      <c r="G76" s="56" t="n">
        <f aca="false">$D:$D*0.85</f>
        <v>577.133</v>
      </c>
    </row>
    <row r="77" customFormat="false" ht="15" hidden="false" customHeight="false" outlineLevel="0" collapsed="false">
      <c r="B77" s="48"/>
      <c r="C77" s="59" t="s">
        <v>92</v>
      </c>
      <c r="D77" s="56" t="n">
        <v>788.4</v>
      </c>
      <c r="E77" s="56" t="n">
        <f aca="false">$D:$D*0.95</f>
        <v>748.98</v>
      </c>
      <c r="F77" s="56" t="n">
        <f aca="false">$D:$D*0.9</f>
        <v>709.56</v>
      </c>
      <c r="G77" s="56" t="n">
        <f aca="false">$D:$D*0.85</f>
        <v>670.14</v>
      </c>
    </row>
    <row r="78" customFormat="false" ht="15" hidden="false" customHeight="false" outlineLevel="0" collapsed="false">
      <c r="B78" s="48"/>
      <c r="C78" s="59" t="s">
        <v>93</v>
      </c>
      <c r="D78" s="56" t="n">
        <v>891.43</v>
      </c>
      <c r="E78" s="56" t="n">
        <f aca="false">$D:$D*0.95</f>
        <v>846.8585</v>
      </c>
      <c r="F78" s="56" t="n">
        <f aca="false">$D:$D*0.9</f>
        <v>802.287</v>
      </c>
      <c r="G78" s="56" t="n">
        <f aca="false">$D:$D*0.85</f>
        <v>757.7155</v>
      </c>
    </row>
    <row r="79" customFormat="false" ht="15" hidden="false" customHeight="false" outlineLevel="0" collapsed="false">
      <c r="B79" s="48"/>
      <c r="C79" s="59" t="s">
        <v>94</v>
      </c>
      <c r="D79" s="56" t="n">
        <v>829.87</v>
      </c>
      <c r="E79" s="56" t="n">
        <f aca="false">$D:$D*0.95</f>
        <v>788.3765</v>
      </c>
      <c r="F79" s="56" t="n">
        <f aca="false">$D:$D*0.9</f>
        <v>746.883</v>
      </c>
      <c r="G79" s="56" t="n">
        <f aca="false">$D:$D*0.85</f>
        <v>705.3895</v>
      </c>
    </row>
    <row r="80" customFormat="false" ht="15" hidden="false" customHeight="false" outlineLevel="0" collapsed="false">
      <c r="B80" s="48"/>
      <c r="C80" s="59" t="s">
        <v>95</v>
      </c>
      <c r="D80" s="56" t="n">
        <v>928.8</v>
      </c>
      <c r="E80" s="56" t="n">
        <f aca="false">$D:$D*0.95</f>
        <v>882.36</v>
      </c>
      <c r="F80" s="56" t="n">
        <f aca="false">$D:$D*0.9</f>
        <v>835.92</v>
      </c>
      <c r="G80" s="56" t="n">
        <f aca="false">$D:$D*0.85</f>
        <v>789.48</v>
      </c>
    </row>
    <row r="81" customFormat="false" ht="15" hidden="false" customHeight="false" outlineLevel="0" collapsed="false">
      <c r="B81" s="48"/>
      <c r="C81" s="59" t="s">
        <v>96</v>
      </c>
      <c r="D81" s="55" t="n">
        <v>1036.8</v>
      </c>
      <c r="E81" s="56" t="n">
        <f aca="false">$D:$D*0.95</f>
        <v>984.96</v>
      </c>
      <c r="F81" s="56" t="n">
        <f aca="false">$D:$D*0.9</f>
        <v>933.12</v>
      </c>
      <c r="G81" s="56" t="n">
        <f aca="false">$D:$D*0.85</f>
        <v>881.28</v>
      </c>
    </row>
    <row r="82" customFormat="false" ht="15" hidden="false" customHeight="false" outlineLevel="0" collapsed="false">
      <c r="B82" s="48"/>
      <c r="C82" s="59" t="s">
        <v>97</v>
      </c>
      <c r="D82" s="55" t="n">
        <v>1071.43</v>
      </c>
      <c r="E82" s="56" t="n">
        <f aca="false">$D:$D*0.95</f>
        <v>1017.8585</v>
      </c>
      <c r="F82" s="56" t="n">
        <f aca="false">$D:$D*0.9</f>
        <v>964.287</v>
      </c>
      <c r="G82" s="56" t="n">
        <f aca="false">$D:$D*0.85</f>
        <v>910.7155</v>
      </c>
    </row>
    <row r="83" customFormat="false" ht="15" hidden="false" customHeight="false" outlineLevel="0" collapsed="false">
      <c r="B83" s="48"/>
      <c r="C83" s="59" t="s">
        <v>98</v>
      </c>
      <c r="D83" s="55" t="n">
        <v>1659.74</v>
      </c>
      <c r="E83" s="56" t="n">
        <f aca="false">$D:$D*0.95</f>
        <v>1576.753</v>
      </c>
      <c r="F83" s="56" t="n">
        <f aca="false">$D:$D*0.9</f>
        <v>1493.766</v>
      </c>
      <c r="G83" s="56" t="n">
        <f aca="false">$D:$D*0.85</f>
        <v>1410.779</v>
      </c>
    </row>
    <row r="84" customFormat="false" ht="15" hidden="false" customHeight="false" outlineLevel="0" collapsed="false">
      <c r="B84" s="48"/>
      <c r="C84" s="59" t="s">
        <v>99</v>
      </c>
      <c r="D84" s="55" t="n">
        <v>1188</v>
      </c>
      <c r="E84" s="56" t="n">
        <f aca="false">$D:$D*0.95</f>
        <v>1128.6</v>
      </c>
      <c r="F84" s="56" t="n">
        <f aca="false">$D:$D*0.9</f>
        <v>1069.2</v>
      </c>
      <c r="G84" s="56" t="n">
        <f aca="false">$D:$D*0.85</f>
        <v>1009.8</v>
      </c>
    </row>
    <row r="85" customFormat="false" ht="15" hidden="false" customHeight="false" outlineLevel="0" collapsed="false">
      <c r="B85" s="48"/>
      <c r="C85" s="59" t="s">
        <v>100</v>
      </c>
      <c r="D85" s="55" t="n">
        <v>1468.8</v>
      </c>
      <c r="E85" s="56" t="n">
        <f aca="false">$D:$D*0.95</f>
        <v>1395.36</v>
      </c>
      <c r="F85" s="56" t="n">
        <f aca="false">$D:$D*0.9</f>
        <v>1321.92</v>
      </c>
      <c r="G85" s="56" t="n">
        <f aca="false">$D:$D*0.85</f>
        <v>1248.48</v>
      </c>
    </row>
    <row r="86" customFormat="false" ht="15" hidden="false" customHeight="false" outlineLevel="0" collapsed="false">
      <c r="B86" s="48"/>
      <c r="C86" s="59" t="s">
        <v>101</v>
      </c>
      <c r="D86" s="55" t="n">
        <v>2686.01</v>
      </c>
      <c r="E86" s="56" t="n">
        <f aca="false">$D:$D*0.95</f>
        <v>2551.7095</v>
      </c>
      <c r="F86" s="56" t="n">
        <f aca="false">$D:$D*0.9</f>
        <v>2417.409</v>
      </c>
      <c r="G86" s="56" t="n">
        <f aca="false">$D:$D*0.85</f>
        <v>2283.1085</v>
      </c>
    </row>
    <row r="87" customFormat="false" ht="15" hidden="false" customHeight="false" outlineLevel="0" collapsed="false">
      <c r="B87" s="48"/>
      <c r="C87" s="59" t="s">
        <v>102</v>
      </c>
      <c r="D87" s="55" t="n">
        <v>1710.54</v>
      </c>
      <c r="E87" s="56" t="n">
        <f aca="false">$D:$D*0.95</f>
        <v>1625.013</v>
      </c>
      <c r="F87" s="56" t="n">
        <f aca="false">$D:$D*0.9</f>
        <v>1539.486</v>
      </c>
      <c r="G87" s="56" t="n">
        <f aca="false">$D:$D*0.85</f>
        <v>1453.959</v>
      </c>
    </row>
    <row r="88" customFormat="false" ht="15" hidden="false" customHeight="false" outlineLevel="0" collapsed="false">
      <c r="B88" s="48"/>
      <c r="C88" s="59" t="s">
        <v>103</v>
      </c>
      <c r="D88" s="55" t="n">
        <v>2070.85</v>
      </c>
      <c r="E88" s="56" t="n">
        <f aca="false">$D:$D*0.95</f>
        <v>1967.3075</v>
      </c>
      <c r="F88" s="56" t="n">
        <f aca="false">$D:$D*0.9</f>
        <v>1863.765</v>
      </c>
      <c r="G88" s="56" t="n">
        <f aca="false">$D:$D*0.85</f>
        <v>1760.2225</v>
      </c>
    </row>
    <row r="89" customFormat="false" ht="15" hidden="false" customHeight="false" outlineLevel="0" collapsed="false">
      <c r="B89" s="48"/>
      <c r="C89" s="59" t="s">
        <v>104</v>
      </c>
      <c r="D89" s="55" t="n">
        <v>3634.28</v>
      </c>
      <c r="E89" s="56" t="n">
        <f aca="false">$D:$D*0.95</f>
        <v>3452.566</v>
      </c>
      <c r="F89" s="56" t="n">
        <f aca="false">$D:$D*0.9</f>
        <v>3270.852</v>
      </c>
      <c r="G89" s="56" t="n">
        <f aca="false">$D:$D*0.85</f>
        <v>3089.138</v>
      </c>
    </row>
    <row r="90" customFormat="false" ht="21" hidden="false" customHeight="true" outlineLevel="0" collapsed="false">
      <c r="B90" s="47" t="s">
        <v>105</v>
      </c>
      <c r="C90" s="47"/>
      <c r="D90" s="47"/>
      <c r="E90" s="47"/>
      <c r="F90" s="47"/>
      <c r="G90" s="47"/>
    </row>
    <row r="91" customFormat="false" ht="15" hidden="false" customHeight="false" outlineLevel="0" collapsed="false">
      <c r="B91" s="48"/>
      <c r="C91" s="59" t="s">
        <v>106</v>
      </c>
      <c r="D91" s="55" t="n">
        <v>1126.28</v>
      </c>
      <c r="E91" s="56" t="n">
        <f aca="false">$D:$D*0.95</f>
        <v>1069.966</v>
      </c>
      <c r="F91" s="56" t="n">
        <f aca="false">$D:$D*0.9</f>
        <v>1013.652</v>
      </c>
      <c r="G91" s="56" t="n">
        <f aca="false">$D:$D*0.85</f>
        <v>957.338</v>
      </c>
    </row>
    <row r="92" customFormat="false" ht="15" hidden="false" customHeight="false" outlineLevel="0" collapsed="false">
      <c r="B92" s="48"/>
      <c r="C92" s="59" t="s">
        <v>107</v>
      </c>
      <c r="D92" s="55" t="n">
        <v>1131.65</v>
      </c>
      <c r="E92" s="56" t="n">
        <f aca="false">$D:$D*0.95</f>
        <v>1075.0675</v>
      </c>
      <c r="F92" s="56" t="n">
        <f aca="false">$D:$D*0.9</f>
        <v>1018.485</v>
      </c>
      <c r="G92" s="56" t="n">
        <f aca="false">$D:$D*0.85</f>
        <v>961.9025</v>
      </c>
    </row>
    <row r="93" customFormat="false" ht="15" hidden="false" customHeight="false" outlineLevel="0" collapsed="false">
      <c r="B93" s="48"/>
      <c r="C93" s="59" t="s">
        <v>108</v>
      </c>
      <c r="D93" s="55" t="n">
        <v>1206.85</v>
      </c>
      <c r="E93" s="56" t="n">
        <f aca="false">$D:$D*0.95</f>
        <v>1146.5075</v>
      </c>
      <c r="F93" s="56" t="n">
        <f aca="false">$D:$D*0.9</f>
        <v>1086.165</v>
      </c>
      <c r="G93" s="56" t="n">
        <f aca="false">$D:$D*0.85</f>
        <v>1025.8225</v>
      </c>
    </row>
    <row r="94" customFormat="false" ht="15" hidden="false" customHeight="false" outlineLevel="0" collapsed="false">
      <c r="B94" s="48"/>
      <c r="C94" s="59" t="s">
        <v>109</v>
      </c>
      <c r="D94" s="55" t="n">
        <v>1225.8</v>
      </c>
      <c r="E94" s="56" t="n">
        <f aca="false">$D:$D*0.95</f>
        <v>1164.51</v>
      </c>
      <c r="F94" s="56" t="n">
        <f aca="false">$D:$D*0.9</f>
        <v>1103.22</v>
      </c>
      <c r="G94" s="56" t="n">
        <f aca="false">$D:$D*0.85</f>
        <v>1041.93</v>
      </c>
    </row>
    <row r="95" customFormat="false" ht="15" hidden="false" customHeight="false" outlineLevel="0" collapsed="false">
      <c r="B95" s="48"/>
      <c r="C95" s="59" t="s">
        <v>110</v>
      </c>
      <c r="D95" s="55" t="n">
        <v>1819.8</v>
      </c>
      <c r="E95" s="56" t="n">
        <f aca="false">$D:$D*0.95</f>
        <v>1728.81</v>
      </c>
      <c r="F95" s="56" t="n">
        <f aca="false">$D:$D*0.9</f>
        <v>1637.82</v>
      </c>
      <c r="G95" s="56" t="n">
        <f aca="false">$D:$D*0.85</f>
        <v>1546.83</v>
      </c>
    </row>
    <row r="96" customFormat="false" ht="15" hidden="false" customHeight="false" outlineLevel="0" collapsed="false">
      <c r="B96" s="48"/>
      <c r="C96" s="59" t="s">
        <v>111</v>
      </c>
      <c r="D96" s="55" t="n">
        <v>2527.93</v>
      </c>
      <c r="E96" s="56" t="n">
        <f aca="false">$D:$D*0.95</f>
        <v>2401.5335</v>
      </c>
      <c r="F96" s="56" t="n">
        <f aca="false">$D:$D*0.9</f>
        <v>2275.137</v>
      </c>
      <c r="G96" s="56" t="n">
        <f aca="false">$D:$D*0.85</f>
        <v>2148.7405</v>
      </c>
    </row>
    <row r="97" customFormat="false" ht="15" hidden="false" customHeight="false" outlineLevel="0" collapsed="false">
      <c r="B97" s="48"/>
      <c r="C97" s="59" t="s">
        <v>112</v>
      </c>
      <c r="D97" s="55" t="n">
        <v>3026.7</v>
      </c>
      <c r="E97" s="56" t="n">
        <f aca="false">$D:$D*0.95</f>
        <v>2875.365</v>
      </c>
      <c r="F97" s="56" t="n">
        <f aca="false">$D:$D*0.9</f>
        <v>2724.03</v>
      </c>
      <c r="G97" s="56" t="n">
        <f aca="false">$D:$D*0.85</f>
        <v>2572.695</v>
      </c>
    </row>
    <row r="98" customFormat="false" ht="15" hidden="false" customHeight="false" outlineLevel="0" collapsed="false">
      <c r="B98" s="48"/>
      <c r="C98" s="59" t="s">
        <v>113</v>
      </c>
      <c r="D98" s="55" t="n">
        <v>2125.38</v>
      </c>
      <c r="E98" s="56" t="n">
        <f aca="false">$D:$D*0.95</f>
        <v>2019.111</v>
      </c>
      <c r="F98" s="56" t="n">
        <f aca="false">$D:$D*0.9</f>
        <v>1912.842</v>
      </c>
      <c r="G98" s="56" t="n">
        <f aca="false">$D:$D*0.85</f>
        <v>1806.573</v>
      </c>
    </row>
    <row r="99" customFormat="false" ht="15" hidden="false" customHeight="false" outlineLevel="0" collapsed="false">
      <c r="B99" s="48"/>
      <c r="C99" s="59" t="s">
        <v>114</v>
      </c>
      <c r="D99" s="55" t="n">
        <v>3120</v>
      </c>
      <c r="E99" s="56" t="n">
        <f aca="false">$D:$D*0.95</f>
        <v>2964</v>
      </c>
      <c r="F99" s="56" t="n">
        <f aca="false">$D:$D*0.9</f>
        <v>2808</v>
      </c>
      <c r="G99" s="56" t="n">
        <f aca="false">$D:$D*0.85</f>
        <v>2652</v>
      </c>
    </row>
    <row r="100" customFormat="false" ht="15" hidden="false" customHeight="false" outlineLevel="0" collapsed="false">
      <c r="B100" s="48"/>
      <c r="C100" s="59" t="s">
        <v>115</v>
      </c>
      <c r="D100" s="55" t="n">
        <v>2837.15</v>
      </c>
      <c r="E100" s="56" t="n">
        <f aca="false">$D:$D*0.95</f>
        <v>2695.2925</v>
      </c>
      <c r="F100" s="56" t="n">
        <f aca="false">$D:$D*0.9</f>
        <v>2553.435</v>
      </c>
      <c r="G100" s="56" t="n">
        <f aca="false">$D:$D*0.85</f>
        <v>2411.5775</v>
      </c>
    </row>
    <row r="101" customFormat="false" ht="15" hidden="false" customHeight="false" outlineLevel="0" collapsed="false">
      <c r="B101" s="48"/>
      <c r="C101" s="59" t="s">
        <v>116</v>
      </c>
      <c r="D101" s="55" t="n">
        <v>3411.43</v>
      </c>
      <c r="E101" s="56" t="n">
        <f aca="false">$D:$D*0.95</f>
        <v>3240.8585</v>
      </c>
      <c r="F101" s="56" t="n">
        <f aca="false">$D:$D*0.9</f>
        <v>3070.287</v>
      </c>
      <c r="G101" s="56" t="n">
        <f aca="false">$D:$D*0.85</f>
        <v>2899.7155</v>
      </c>
    </row>
    <row r="102" customFormat="false" ht="21" hidden="false" customHeight="true" outlineLevel="0" collapsed="false">
      <c r="B102" s="61" t="s">
        <v>117</v>
      </c>
      <c r="C102" s="61"/>
      <c r="D102" s="61"/>
      <c r="E102" s="61"/>
      <c r="F102" s="61"/>
      <c r="G102" s="61"/>
    </row>
    <row r="103" customFormat="false" ht="15" hidden="false" customHeight="false" outlineLevel="0" collapsed="false">
      <c r="B103" s="48"/>
      <c r="C103" s="59" t="s">
        <v>118</v>
      </c>
      <c r="D103" s="55" t="n">
        <v>1126.28</v>
      </c>
      <c r="E103" s="56" t="n">
        <f aca="false">$D:$D*0.95</f>
        <v>1069.966</v>
      </c>
      <c r="F103" s="56" t="n">
        <f aca="false">$D:$D*0.9</f>
        <v>1013.652</v>
      </c>
      <c r="G103" s="56" t="n">
        <f aca="false">$D:$D*0.85</f>
        <v>957.338</v>
      </c>
    </row>
    <row r="104" customFormat="false" ht="15" hidden="false" customHeight="false" outlineLevel="0" collapsed="false">
      <c r="B104" s="48"/>
      <c r="C104" s="59" t="s">
        <v>119</v>
      </c>
      <c r="D104" s="55" t="n">
        <v>1131.65</v>
      </c>
      <c r="E104" s="56" t="n">
        <f aca="false">$D:$D*0.95</f>
        <v>1075.0675</v>
      </c>
      <c r="F104" s="56" t="n">
        <f aca="false">$D:$D*0.9</f>
        <v>1018.485</v>
      </c>
      <c r="G104" s="56" t="n">
        <f aca="false">$D:$D*0.85</f>
        <v>961.9025</v>
      </c>
    </row>
    <row r="105" customFormat="false" ht="15" hidden="false" customHeight="false" outlineLevel="0" collapsed="false">
      <c r="B105" s="48"/>
      <c r="C105" s="59" t="s">
        <v>120</v>
      </c>
      <c r="D105" s="55" t="n">
        <v>1206.85</v>
      </c>
      <c r="E105" s="56" t="n">
        <f aca="false">$D:$D*0.95</f>
        <v>1146.5075</v>
      </c>
      <c r="F105" s="56" t="n">
        <f aca="false">$D:$D*0.9</f>
        <v>1086.165</v>
      </c>
      <c r="G105" s="56" t="n">
        <f aca="false">$D:$D*0.85</f>
        <v>1025.8225</v>
      </c>
    </row>
    <row r="106" customFormat="false" ht="15" hidden="false" customHeight="false" outlineLevel="0" collapsed="false">
      <c r="B106" s="48"/>
      <c r="C106" s="59" t="s">
        <v>121</v>
      </c>
      <c r="D106" s="55" t="n">
        <v>1225.8</v>
      </c>
      <c r="E106" s="56" t="n">
        <f aca="false">$D:$D*0.95</f>
        <v>1164.51</v>
      </c>
      <c r="F106" s="56" t="n">
        <f aca="false">$D:$D*0.9</f>
        <v>1103.22</v>
      </c>
      <c r="G106" s="56" t="n">
        <f aca="false">$D:$D*0.85</f>
        <v>1041.93</v>
      </c>
    </row>
    <row r="107" customFormat="false" ht="15" hidden="false" customHeight="false" outlineLevel="0" collapsed="false">
      <c r="B107" s="48"/>
      <c r="C107" s="59" t="s">
        <v>122</v>
      </c>
      <c r="D107" s="55" t="n">
        <v>1819.8</v>
      </c>
      <c r="E107" s="56" t="n">
        <f aca="false">$D:$D*0.95</f>
        <v>1728.81</v>
      </c>
      <c r="F107" s="56" t="n">
        <f aca="false">$D:$D*0.9</f>
        <v>1637.82</v>
      </c>
      <c r="G107" s="56" t="n">
        <f aca="false">$D:$D*0.85</f>
        <v>1546.83</v>
      </c>
    </row>
    <row r="108" customFormat="false" ht="15" hidden="false" customHeight="false" outlineLevel="0" collapsed="false">
      <c r="B108" s="48"/>
      <c r="C108" s="59" t="s">
        <v>123</v>
      </c>
      <c r="D108" s="55" t="n">
        <v>2527.93</v>
      </c>
      <c r="E108" s="56" t="n">
        <f aca="false">$D:$D*0.95</f>
        <v>2401.5335</v>
      </c>
      <c r="F108" s="56" t="n">
        <f aca="false">$D:$D*0.9</f>
        <v>2275.137</v>
      </c>
      <c r="G108" s="56" t="n">
        <f aca="false">$D:$D*0.85</f>
        <v>2148.7405</v>
      </c>
    </row>
    <row r="109" customFormat="false" ht="15" hidden="false" customHeight="false" outlineLevel="0" collapsed="false">
      <c r="B109" s="48"/>
      <c r="C109" s="59" t="s">
        <v>124</v>
      </c>
      <c r="D109" s="55" t="n">
        <v>3026.7</v>
      </c>
      <c r="E109" s="56" t="n">
        <f aca="false">$D:$D*0.95</f>
        <v>2875.365</v>
      </c>
      <c r="F109" s="56" t="n">
        <f aca="false">$D:$D*0.9</f>
        <v>2724.03</v>
      </c>
      <c r="G109" s="56" t="n">
        <f aca="false">$D:$D*0.85</f>
        <v>2572.695</v>
      </c>
    </row>
    <row r="110" customFormat="false" ht="15" hidden="false" customHeight="false" outlineLevel="0" collapsed="false">
      <c r="B110" s="48"/>
      <c r="C110" s="59" t="s">
        <v>125</v>
      </c>
      <c r="D110" s="55" t="n">
        <v>2125.38</v>
      </c>
      <c r="E110" s="56" t="n">
        <f aca="false">$D:$D*0.95</f>
        <v>2019.111</v>
      </c>
      <c r="F110" s="56" t="n">
        <f aca="false">$D:$D*0.9</f>
        <v>1912.842</v>
      </c>
      <c r="G110" s="56" t="n">
        <f aca="false">$D:$D*0.85</f>
        <v>1806.573</v>
      </c>
    </row>
    <row r="111" customFormat="false" ht="15" hidden="false" customHeight="false" outlineLevel="0" collapsed="false">
      <c r="B111" s="48"/>
      <c r="C111" s="59" t="s">
        <v>126</v>
      </c>
      <c r="D111" s="55" t="n">
        <v>3120</v>
      </c>
      <c r="E111" s="56" t="n">
        <f aca="false">$D:$D*0.95</f>
        <v>2964</v>
      </c>
      <c r="F111" s="56" t="n">
        <f aca="false">$D:$D*0.9</f>
        <v>2808</v>
      </c>
      <c r="G111" s="56" t="n">
        <f aca="false">$D:$D*0.85</f>
        <v>2652</v>
      </c>
    </row>
    <row r="112" customFormat="false" ht="15" hidden="false" customHeight="false" outlineLevel="0" collapsed="false">
      <c r="B112" s="48"/>
      <c r="C112" s="59" t="s">
        <v>127</v>
      </c>
      <c r="D112" s="55" t="n">
        <v>2837.15</v>
      </c>
      <c r="E112" s="56" t="n">
        <f aca="false">$D:$D*0.95</f>
        <v>2695.2925</v>
      </c>
      <c r="F112" s="56" t="n">
        <f aca="false">$D:$D*0.9</f>
        <v>2553.435</v>
      </c>
      <c r="G112" s="56" t="n">
        <f aca="false">$D:$D*0.85</f>
        <v>2411.5775</v>
      </c>
    </row>
    <row r="113" customFormat="false" ht="15" hidden="false" customHeight="false" outlineLevel="0" collapsed="false">
      <c r="B113" s="48"/>
      <c r="C113" s="59" t="s">
        <v>128</v>
      </c>
      <c r="D113" s="55" t="n">
        <v>3411.43</v>
      </c>
      <c r="E113" s="56" t="n">
        <f aca="false">$D:$D*0.95</f>
        <v>3240.8585</v>
      </c>
      <c r="F113" s="56" t="n">
        <f aca="false">$D:$D*0.9</f>
        <v>3070.287</v>
      </c>
      <c r="G113" s="56" t="n">
        <f aca="false">$D:$D*0.85</f>
        <v>2899.7155</v>
      </c>
    </row>
    <row r="114" customFormat="false" ht="21" hidden="false" customHeight="true" outlineLevel="0" collapsed="false">
      <c r="B114" s="62" t="s">
        <v>129</v>
      </c>
      <c r="C114" s="62"/>
      <c r="D114" s="62"/>
      <c r="E114" s="62"/>
      <c r="F114" s="62"/>
      <c r="G114" s="62"/>
    </row>
    <row r="115" customFormat="false" ht="31.5" hidden="false" customHeight="true" outlineLevel="0" collapsed="false">
      <c r="B115" s="48"/>
      <c r="C115" s="59" t="s">
        <v>130</v>
      </c>
      <c r="D115" s="55" t="n">
        <v>1123.2</v>
      </c>
      <c r="E115" s="56" t="n">
        <f aca="false">$D:$D*0.95</f>
        <v>1067.04</v>
      </c>
      <c r="F115" s="56" t="n">
        <f aca="false">$D:$D*0.9</f>
        <v>1010.88</v>
      </c>
      <c r="G115" s="56" t="n">
        <f aca="false">$D:$D*0.85</f>
        <v>954.72</v>
      </c>
    </row>
    <row r="116" customFormat="false" ht="31.5" hidden="false" customHeight="true" outlineLevel="0" collapsed="false">
      <c r="B116" s="48"/>
      <c r="C116" s="59" t="s">
        <v>131</v>
      </c>
      <c r="D116" s="55" t="n">
        <v>1242</v>
      </c>
      <c r="E116" s="56" t="n">
        <f aca="false">$D:$D*0.95</f>
        <v>1179.9</v>
      </c>
      <c r="F116" s="56" t="n">
        <f aca="false">$D:$D*0.9</f>
        <v>1117.8</v>
      </c>
      <c r="G116" s="56" t="n">
        <f aca="false">$D:$D*0.85</f>
        <v>1055.7</v>
      </c>
    </row>
    <row r="117" customFormat="false" ht="31.5" hidden="false" customHeight="true" outlineLevel="0" collapsed="false">
      <c r="B117" s="48"/>
      <c r="C117" s="59" t="s">
        <v>132</v>
      </c>
      <c r="D117" s="55" t="n">
        <v>2095.2</v>
      </c>
      <c r="E117" s="56" t="n">
        <f aca="false">$D:$D*0.95</f>
        <v>1990.44</v>
      </c>
      <c r="F117" s="56" t="n">
        <f aca="false">$D:$D*0.9</f>
        <v>1885.68</v>
      </c>
      <c r="G117" s="56" t="n">
        <f aca="false">$D:$D*0.85</f>
        <v>1780.92</v>
      </c>
    </row>
    <row r="118" customFormat="false" ht="31.5" hidden="false" customHeight="true" outlineLevel="0" collapsed="false">
      <c r="B118" s="48"/>
      <c r="C118" s="59" t="s">
        <v>133</v>
      </c>
      <c r="D118" s="55" t="n">
        <v>2300.4</v>
      </c>
      <c r="E118" s="56" t="n">
        <f aca="false">$D:$D*0.95</f>
        <v>2185.38</v>
      </c>
      <c r="F118" s="56" t="n">
        <f aca="false">$D:$D*0.9</f>
        <v>2070.36</v>
      </c>
      <c r="G118" s="56" t="n">
        <f aca="false">$D:$D*0.85</f>
        <v>1955.34</v>
      </c>
    </row>
    <row r="119" customFormat="false" ht="21" hidden="false" customHeight="true" outlineLevel="0" collapsed="false">
      <c r="B119" s="62" t="s">
        <v>134</v>
      </c>
      <c r="C119" s="62"/>
      <c r="D119" s="62"/>
      <c r="E119" s="62"/>
      <c r="F119" s="62"/>
      <c r="G119" s="62"/>
    </row>
    <row r="120" s="63" customFormat="true" ht="15" hidden="false" customHeight="true" outlineLevel="0" collapsed="false">
      <c r="B120" s="64"/>
      <c r="C120" s="59" t="s">
        <v>135</v>
      </c>
      <c r="D120" s="56" t="n">
        <v>496.8</v>
      </c>
      <c r="E120" s="56" t="n">
        <f aca="false">$D:$D*0.95</f>
        <v>471.96</v>
      </c>
      <c r="F120" s="56" t="n">
        <f aca="false">$D:$D*0.9</f>
        <v>447.12</v>
      </c>
      <c r="G120" s="56" t="n">
        <f aca="false">$D:$D*0.85</f>
        <v>422.28</v>
      </c>
    </row>
    <row r="121" customFormat="false" ht="15" hidden="false" customHeight="true" outlineLevel="0" collapsed="false">
      <c r="B121" s="64"/>
      <c r="C121" s="59" t="s">
        <v>136</v>
      </c>
      <c r="D121" s="56" t="n">
        <v>496.8</v>
      </c>
      <c r="E121" s="56" t="n">
        <f aca="false">$D:$D*0.95</f>
        <v>471.96</v>
      </c>
      <c r="F121" s="56" t="n">
        <f aca="false">$D:$D*0.9</f>
        <v>447.12</v>
      </c>
      <c r="G121" s="56" t="n">
        <f aca="false">$D:$D*0.85</f>
        <v>422.28</v>
      </c>
    </row>
    <row r="122" customFormat="false" ht="15" hidden="false" customHeight="false" outlineLevel="0" collapsed="false">
      <c r="B122" s="64"/>
      <c r="C122" s="59" t="s">
        <v>137</v>
      </c>
      <c r="D122" s="56" t="n">
        <v>583.2</v>
      </c>
      <c r="E122" s="56" t="n">
        <f aca="false">$D:$D*0.95</f>
        <v>554.04</v>
      </c>
      <c r="F122" s="56" t="n">
        <f aca="false">$D:$D*0.9</f>
        <v>524.88</v>
      </c>
      <c r="G122" s="56" t="n">
        <f aca="false">$D:$D*0.85</f>
        <v>495.72</v>
      </c>
    </row>
    <row r="123" customFormat="false" ht="15" hidden="false" customHeight="false" outlineLevel="0" collapsed="false">
      <c r="B123" s="64"/>
      <c r="C123" s="59" t="s">
        <v>138</v>
      </c>
      <c r="D123" s="56" t="n">
        <v>594</v>
      </c>
      <c r="E123" s="56" t="n">
        <f aca="false">$D:$D*0.95</f>
        <v>564.3</v>
      </c>
      <c r="F123" s="56" t="n">
        <f aca="false">$D:$D*0.9</f>
        <v>534.6</v>
      </c>
      <c r="G123" s="56" t="n">
        <f aca="false">$D:$D*0.85</f>
        <v>504.9</v>
      </c>
    </row>
    <row r="124" customFormat="false" ht="15" hidden="false" customHeight="false" outlineLevel="0" collapsed="false">
      <c r="B124" s="64"/>
      <c r="C124" s="59" t="s">
        <v>139</v>
      </c>
      <c r="D124" s="56" t="n">
        <v>950.4</v>
      </c>
      <c r="E124" s="56" t="n">
        <f aca="false">$D:$D*0.95</f>
        <v>902.88</v>
      </c>
      <c r="F124" s="56" t="n">
        <f aca="false">$D:$D*0.9</f>
        <v>855.36</v>
      </c>
      <c r="G124" s="56" t="n">
        <f aca="false">$D:$D*0.85</f>
        <v>807.84</v>
      </c>
    </row>
    <row r="125" customFormat="false" ht="15" hidden="false" customHeight="false" outlineLevel="0" collapsed="false">
      <c r="B125" s="64"/>
      <c r="C125" s="59" t="s">
        <v>140</v>
      </c>
      <c r="D125" s="56" t="n">
        <v>1371.6</v>
      </c>
      <c r="E125" s="56" t="n">
        <f aca="false">$D:$D*0.95</f>
        <v>1303.02</v>
      </c>
      <c r="F125" s="56" t="n">
        <f aca="false">$D:$D*0.9</f>
        <v>1234.44</v>
      </c>
      <c r="G125" s="56" t="n">
        <f aca="false">$D:$D*0.85</f>
        <v>1165.86</v>
      </c>
    </row>
    <row r="126" customFormat="false" ht="15" hidden="false" customHeight="false" outlineLevel="0" collapsed="false">
      <c r="B126" s="64"/>
      <c r="C126" s="59" t="s">
        <v>141</v>
      </c>
      <c r="D126" s="56" t="n">
        <v>1803.6</v>
      </c>
      <c r="E126" s="56" t="n">
        <f aca="false">$D:$D*0.95</f>
        <v>1713.42</v>
      </c>
      <c r="F126" s="56" t="n">
        <f aca="false">$D:$D*0.9</f>
        <v>1623.24</v>
      </c>
      <c r="G126" s="56" t="n">
        <f aca="false">$D:$D*0.85</f>
        <v>1533.06</v>
      </c>
    </row>
    <row r="127" customFormat="false" ht="15" hidden="false" customHeight="false" outlineLevel="0" collapsed="false">
      <c r="B127" s="64"/>
      <c r="C127" s="59" t="s">
        <v>142</v>
      </c>
      <c r="D127" s="55" t="n">
        <v>2160</v>
      </c>
      <c r="E127" s="56" t="n">
        <f aca="false">$D:$D*0.95</f>
        <v>2052</v>
      </c>
      <c r="F127" s="56" t="n">
        <f aca="false">$D:$D*0.9</f>
        <v>1944</v>
      </c>
      <c r="G127" s="56" t="n">
        <f aca="false">$D:$D*0.85</f>
        <v>1836</v>
      </c>
    </row>
    <row r="128" customFormat="false" ht="15" hidden="false" customHeight="false" outlineLevel="0" collapsed="false">
      <c r="B128" s="65"/>
      <c r="C128" s="59" t="s">
        <v>143</v>
      </c>
      <c r="D128" s="56" t="n">
        <v>496.8</v>
      </c>
      <c r="E128" s="56" t="n">
        <f aca="false">$D:$D*0.95</f>
        <v>471.96</v>
      </c>
      <c r="F128" s="56" t="n">
        <f aca="false">$D:$D*0.9</f>
        <v>447.12</v>
      </c>
      <c r="G128" s="56" t="n">
        <f aca="false">$D:$D*0.85</f>
        <v>422.28</v>
      </c>
    </row>
    <row r="129" customFormat="false" ht="15" hidden="false" customHeight="false" outlineLevel="0" collapsed="false">
      <c r="B129" s="65"/>
      <c r="C129" s="59" t="s">
        <v>144</v>
      </c>
      <c r="D129" s="56" t="n">
        <v>496.8</v>
      </c>
      <c r="E129" s="56" t="n">
        <f aca="false">$D:$D*0.95</f>
        <v>471.96</v>
      </c>
      <c r="F129" s="56" t="n">
        <f aca="false">$D:$D*0.9</f>
        <v>447.12</v>
      </c>
      <c r="G129" s="56" t="n">
        <f aca="false">$D:$D*0.85</f>
        <v>422.28</v>
      </c>
    </row>
    <row r="130" customFormat="false" ht="15" hidden="false" customHeight="false" outlineLevel="0" collapsed="false">
      <c r="B130" s="65"/>
      <c r="C130" s="59" t="s">
        <v>145</v>
      </c>
      <c r="D130" s="56" t="n">
        <v>583.2</v>
      </c>
      <c r="E130" s="56" t="n">
        <f aca="false">$D:$D*0.95</f>
        <v>554.04</v>
      </c>
      <c r="F130" s="56" t="n">
        <f aca="false">$D:$D*0.9</f>
        <v>524.88</v>
      </c>
      <c r="G130" s="56" t="n">
        <f aca="false">$D:$D*0.85</f>
        <v>495.72</v>
      </c>
    </row>
    <row r="131" customFormat="false" ht="15" hidden="false" customHeight="false" outlineLevel="0" collapsed="false">
      <c r="B131" s="65"/>
      <c r="C131" s="59" t="s">
        <v>146</v>
      </c>
      <c r="D131" s="56" t="n">
        <v>594</v>
      </c>
      <c r="E131" s="56" t="n">
        <f aca="false">$D:$D*0.95</f>
        <v>564.3</v>
      </c>
      <c r="F131" s="56" t="n">
        <f aca="false">$D:$D*0.9</f>
        <v>534.6</v>
      </c>
      <c r="G131" s="56" t="n">
        <f aca="false">$D:$D*0.85</f>
        <v>504.9</v>
      </c>
    </row>
    <row r="132" customFormat="false" ht="15" hidden="false" customHeight="false" outlineLevel="0" collapsed="false">
      <c r="B132" s="65"/>
      <c r="C132" s="59" t="s">
        <v>147</v>
      </c>
      <c r="D132" s="56" t="n">
        <v>950.4</v>
      </c>
      <c r="E132" s="56" t="n">
        <f aca="false">$D:$D*0.95</f>
        <v>902.88</v>
      </c>
      <c r="F132" s="56" t="n">
        <f aca="false">$D:$D*0.9</f>
        <v>855.36</v>
      </c>
      <c r="G132" s="56" t="n">
        <f aca="false">$D:$D*0.85</f>
        <v>807.84</v>
      </c>
    </row>
    <row r="133" customFormat="false" ht="15" hidden="false" customHeight="false" outlineLevel="0" collapsed="false">
      <c r="B133" s="65"/>
      <c r="C133" s="59" t="s">
        <v>148</v>
      </c>
      <c r="D133" s="55" t="n">
        <v>1371.6</v>
      </c>
      <c r="E133" s="56" t="n">
        <f aca="false">$D:$D*0.95</f>
        <v>1303.02</v>
      </c>
      <c r="F133" s="56" t="n">
        <f aca="false">$D:$D*0.9</f>
        <v>1234.44</v>
      </c>
      <c r="G133" s="56" t="n">
        <f aca="false">$D:$D*0.85</f>
        <v>1165.86</v>
      </c>
    </row>
    <row r="134" customFormat="false" ht="15" hidden="false" customHeight="false" outlineLevel="0" collapsed="false">
      <c r="B134" s="65"/>
      <c r="C134" s="59" t="s">
        <v>149</v>
      </c>
      <c r="D134" s="55" t="n">
        <v>1803.6</v>
      </c>
      <c r="E134" s="56" t="n">
        <f aca="false">$D:$D*0.95</f>
        <v>1713.42</v>
      </c>
      <c r="F134" s="56" t="n">
        <f aca="false">$D:$D*0.9</f>
        <v>1623.24</v>
      </c>
      <c r="G134" s="56" t="n">
        <f aca="false">$D:$D*0.85</f>
        <v>1533.06</v>
      </c>
    </row>
    <row r="135" customFormat="false" ht="15" hidden="false" customHeight="false" outlineLevel="0" collapsed="false">
      <c r="B135" s="65"/>
      <c r="C135" s="59" t="s">
        <v>150</v>
      </c>
      <c r="D135" s="55" t="n">
        <v>2160</v>
      </c>
      <c r="E135" s="56" t="n">
        <f aca="false">$D:$D*0.95</f>
        <v>2052</v>
      </c>
      <c r="F135" s="56" t="n">
        <f aca="false">$D:$D*0.9</f>
        <v>1944</v>
      </c>
      <c r="G135" s="56" t="n">
        <f aca="false">$D:$D*0.85</f>
        <v>1836</v>
      </c>
    </row>
    <row r="136" customFormat="false" ht="21" hidden="false" customHeight="true" outlineLevel="0" collapsed="false">
      <c r="B136" s="47" t="s">
        <v>151</v>
      </c>
      <c r="C136" s="47"/>
      <c r="D136" s="47"/>
      <c r="E136" s="47"/>
      <c r="F136" s="47"/>
      <c r="G136" s="47"/>
    </row>
    <row r="137" customFormat="false" ht="15" hidden="false" customHeight="false" outlineLevel="0" collapsed="false">
      <c r="B137" s="48"/>
      <c r="C137" s="59" t="s">
        <v>152</v>
      </c>
      <c r="D137" s="56" t="n">
        <v>900.6</v>
      </c>
      <c r="E137" s="56" t="n">
        <f aca="false">$D:$D*0.95</f>
        <v>855.57</v>
      </c>
      <c r="F137" s="56" t="n">
        <f aca="false">$D:$D*0.9</f>
        <v>810.54</v>
      </c>
      <c r="G137" s="56" t="n">
        <f aca="false">$D:$D*0.85</f>
        <v>765.51</v>
      </c>
    </row>
    <row r="138" customFormat="false" ht="15" hidden="false" customHeight="false" outlineLevel="0" collapsed="false">
      <c r="B138" s="48"/>
      <c r="C138" s="59" t="s">
        <v>153</v>
      </c>
      <c r="D138" s="55" t="n">
        <v>1003.2</v>
      </c>
      <c r="E138" s="56" t="n">
        <f aca="false">$D:$D*0.95</f>
        <v>953.04</v>
      </c>
      <c r="F138" s="56" t="n">
        <f aca="false">$D:$D*0.9</f>
        <v>902.88</v>
      </c>
      <c r="G138" s="56" t="n">
        <f aca="false">$D:$D*0.85</f>
        <v>852.72</v>
      </c>
    </row>
    <row r="139" customFormat="false" ht="15" hidden="false" customHeight="false" outlineLevel="0" collapsed="false">
      <c r="B139" s="48"/>
      <c r="C139" s="59" t="s">
        <v>154</v>
      </c>
      <c r="D139" s="55" t="n">
        <v>1368.56</v>
      </c>
      <c r="E139" s="56" t="n">
        <f aca="false">$D:$D*0.95</f>
        <v>1300.132</v>
      </c>
      <c r="F139" s="56" t="n">
        <f aca="false">$D:$D*0.9</f>
        <v>1231.704</v>
      </c>
      <c r="G139" s="56" t="n">
        <f aca="false">$D:$D*0.85</f>
        <v>1163.276</v>
      </c>
    </row>
    <row r="140" customFormat="false" ht="15" hidden="false" customHeight="false" outlineLevel="0" collapsed="false">
      <c r="B140" s="48"/>
      <c r="C140" s="59" t="s">
        <v>155</v>
      </c>
      <c r="D140" s="55" t="n">
        <v>1413.6</v>
      </c>
      <c r="E140" s="56" t="n">
        <f aca="false">$D:$D*0.95</f>
        <v>1342.92</v>
      </c>
      <c r="F140" s="56" t="n">
        <f aca="false">$D:$D*0.9</f>
        <v>1272.24</v>
      </c>
      <c r="G140" s="56" t="n">
        <f aca="false">$D:$D*0.85</f>
        <v>1201.56</v>
      </c>
    </row>
    <row r="141" customFormat="false" ht="15" hidden="false" customHeight="false" outlineLevel="0" collapsed="false">
      <c r="B141" s="48"/>
      <c r="C141" s="59" t="s">
        <v>156</v>
      </c>
      <c r="D141" s="55" t="n">
        <v>1960.8</v>
      </c>
      <c r="E141" s="56" t="n">
        <f aca="false">$D:$D*0.95</f>
        <v>1862.76</v>
      </c>
      <c r="F141" s="56" t="n">
        <f aca="false">$D:$D*0.9</f>
        <v>1764.72</v>
      </c>
      <c r="G141" s="56" t="n">
        <f aca="false">$D:$D*0.85</f>
        <v>1666.68</v>
      </c>
    </row>
    <row r="142" customFormat="false" ht="15" hidden="false" customHeight="false" outlineLevel="0" collapsed="false">
      <c r="B142" s="48"/>
      <c r="C142" s="59" t="s">
        <v>157</v>
      </c>
      <c r="D142" s="55" t="n">
        <v>2633.4</v>
      </c>
      <c r="E142" s="56" t="n">
        <f aca="false">$D:$D*0.95</f>
        <v>2501.73</v>
      </c>
      <c r="F142" s="56" t="n">
        <f aca="false">$D:$D*0.9</f>
        <v>2370.06</v>
      </c>
      <c r="G142" s="56" t="n">
        <f aca="false">$D:$D*0.85</f>
        <v>2238.39</v>
      </c>
    </row>
    <row r="143" customFormat="false" ht="21" hidden="false" customHeight="true" outlineLevel="0" collapsed="false">
      <c r="B143" s="47" t="s">
        <v>158</v>
      </c>
      <c r="C143" s="47"/>
      <c r="D143" s="47"/>
      <c r="E143" s="47"/>
      <c r="F143" s="47"/>
      <c r="G143" s="47"/>
    </row>
    <row r="144" customFormat="false" ht="15" hidden="false" customHeight="false" outlineLevel="0" collapsed="false">
      <c r="B144" s="48"/>
      <c r="C144" s="59" t="s">
        <v>159</v>
      </c>
      <c r="D144" s="56" t="n">
        <v>756</v>
      </c>
      <c r="E144" s="56" t="n">
        <f aca="false">$D:$D*0.95</f>
        <v>718.2</v>
      </c>
      <c r="F144" s="56" t="n">
        <f aca="false">$D:$D*0.9</f>
        <v>680.4</v>
      </c>
      <c r="G144" s="56" t="n">
        <f aca="false">$D:$D*0.85</f>
        <v>642.6</v>
      </c>
    </row>
    <row r="145" customFormat="false" ht="15" hidden="false" customHeight="false" outlineLevel="0" collapsed="false">
      <c r="B145" s="48"/>
      <c r="C145" s="59" t="s">
        <v>160</v>
      </c>
      <c r="D145" s="56" t="n">
        <v>756</v>
      </c>
      <c r="E145" s="56" t="n">
        <f aca="false">$D:$D*0.95</f>
        <v>718.2</v>
      </c>
      <c r="F145" s="56" t="n">
        <f aca="false">$D:$D*0.9</f>
        <v>680.4</v>
      </c>
      <c r="G145" s="56" t="n">
        <f aca="false">$D:$D*0.85</f>
        <v>642.6</v>
      </c>
    </row>
    <row r="146" customFormat="false" ht="15" hidden="false" customHeight="false" outlineLevel="0" collapsed="false">
      <c r="B146" s="48"/>
      <c r="C146" s="59" t="s">
        <v>161</v>
      </c>
      <c r="D146" s="56" t="n">
        <v>928.8</v>
      </c>
      <c r="E146" s="56" t="n">
        <f aca="false">$D:$D*0.95</f>
        <v>882.36</v>
      </c>
      <c r="F146" s="56" t="n">
        <f aca="false">$D:$D*0.9</f>
        <v>835.92</v>
      </c>
      <c r="G146" s="56" t="n">
        <f aca="false">$D:$D*0.85</f>
        <v>789.48</v>
      </c>
    </row>
    <row r="147" customFormat="false" ht="15" hidden="false" customHeight="false" outlineLevel="0" collapsed="false">
      <c r="B147" s="48"/>
      <c r="C147" s="59" t="s">
        <v>162</v>
      </c>
      <c r="D147" s="55" t="n">
        <v>1274.4</v>
      </c>
      <c r="E147" s="56" t="n">
        <f aca="false">$D:$D*0.95</f>
        <v>1210.68</v>
      </c>
      <c r="F147" s="56" t="n">
        <f aca="false">$D:$D*0.9</f>
        <v>1146.96</v>
      </c>
      <c r="G147" s="56" t="n">
        <f aca="false">$D:$D*0.85</f>
        <v>1083.24</v>
      </c>
    </row>
    <row r="148" customFormat="false" ht="15" hidden="false" customHeight="false" outlineLevel="0" collapsed="false">
      <c r="B148" s="48"/>
      <c r="C148" s="59" t="s">
        <v>163</v>
      </c>
      <c r="D148" s="55" t="n">
        <v>1274.4</v>
      </c>
      <c r="E148" s="56" t="n">
        <f aca="false">$D:$D*0.95</f>
        <v>1210.68</v>
      </c>
      <c r="F148" s="56" t="n">
        <f aca="false">$D:$D*0.9</f>
        <v>1146.96</v>
      </c>
      <c r="G148" s="56" t="n">
        <f aca="false">$D:$D*0.85</f>
        <v>1083.24</v>
      </c>
    </row>
    <row r="149" customFormat="false" ht="15" hidden="false" customHeight="false" outlineLevel="0" collapsed="false">
      <c r="B149" s="48"/>
      <c r="C149" s="59" t="s">
        <v>164</v>
      </c>
      <c r="D149" s="55" t="n">
        <v>1285.2</v>
      </c>
      <c r="E149" s="56" t="n">
        <f aca="false">$D:$D*0.95</f>
        <v>1220.94</v>
      </c>
      <c r="F149" s="56" t="n">
        <f aca="false">$D:$D*0.9</f>
        <v>1156.68</v>
      </c>
      <c r="G149" s="56" t="n">
        <f aca="false">$D:$D*0.85</f>
        <v>1092.42</v>
      </c>
    </row>
    <row r="150" customFormat="false" ht="15" hidden="false" customHeight="false" outlineLevel="0" collapsed="false">
      <c r="B150" s="48"/>
      <c r="C150" s="59" t="s">
        <v>165</v>
      </c>
      <c r="D150" s="55" t="n">
        <v>2235.6</v>
      </c>
      <c r="E150" s="56" t="n">
        <f aca="false">$D:$D*0.95</f>
        <v>2123.82</v>
      </c>
      <c r="F150" s="56" t="n">
        <f aca="false">$D:$D*0.9</f>
        <v>2012.04</v>
      </c>
      <c r="G150" s="56" t="n">
        <f aca="false">$D:$D*0.85</f>
        <v>1900.26</v>
      </c>
    </row>
    <row r="151" customFormat="false" ht="15" hidden="false" customHeight="false" outlineLevel="0" collapsed="false">
      <c r="B151" s="48"/>
      <c r="C151" s="59" t="s">
        <v>166</v>
      </c>
      <c r="D151" s="56" t="n">
        <v>928.8</v>
      </c>
      <c r="E151" s="56" t="n">
        <f aca="false">$D:$D*0.95</f>
        <v>882.36</v>
      </c>
      <c r="F151" s="56" t="n">
        <f aca="false">$D:$D*0.9</f>
        <v>835.92</v>
      </c>
      <c r="G151" s="56" t="n">
        <f aca="false">$D:$D*0.85</f>
        <v>789.48</v>
      </c>
    </row>
    <row r="152" customFormat="false" ht="21" hidden="false" customHeight="true" outlineLevel="0" collapsed="false">
      <c r="B152" s="47" t="s">
        <v>167</v>
      </c>
      <c r="C152" s="47"/>
      <c r="D152" s="47"/>
      <c r="E152" s="47"/>
      <c r="F152" s="47"/>
      <c r="G152" s="47"/>
    </row>
    <row r="153" customFormat="false" ht="46.5" hidden="false" customHeight="true" outlineLevel="0" collapsed="false">
      <c r="B153" s="48"/>
      <c r="C153" s="59" t="s">
        <v>168</v>
      </c>
      <c r="D153" s="55" t="n">
        <v>1536</v>
      </c>
      <c r="E153" s="56" t="n">
        <f aca="false">$D:$D*0.95</f>
        <v>1459.2</v>
      </c>
      <c r="F153" s="56" t="n">
        <f aca="false">$D:$D*0.9</f>
        <v>1382.4</v>
      </c>
      <c r="G153" s="56" t="n">
        <f aca="false">$D:$D*0.85</f>
        <v>1305.6</v>
      </c>
    </row>
    <row r="154" customFormat="false" ht="46.5" hidden="false" customHeight="true" outlineLevel="0" collapsed="false">
      <c r="B154" s="48"/>
      <c r="C154" s="59" t="s">
        <v>169</v>
      </c>
      <c r="D154" s="55" t="n">
        <v>2189.15</v>
      </c>
      <c r="E154" s="56" t="n">
        <f aca="false">$D:$D*0.95</f>
        <v>2079.6925</v>
      </c>
      <c r="F154" s="56" t="n">
        <f aca="false">$D:$D*0.9</f>
        <v>1970.235</v>
      </c>
      <c r="G154" s="56" t="n">
        <f aca="false">$D:$D*0.85</f>
        <v>1860.7775</v>
      </c>
    </row>
    <row r="155" customFormat="false" ht="46.5" hidden="false" customHeight="true" outlineLevel="0" collapsed="false">
      <c r="B155" s="66"/>
      <c r="C155" s="59" t="s">
        <v>170</v>
      </c>
      <c r="D155" s="55" t="n">
        <v>1261.98</v>
      </c>
      <c r="E155" s="56" t="n">
        <f aca="false">$D:$D*0.95</f>
        <v>1198.881</v>
      </c>
      <c r="F155" s="56" t="n">
        <f aca="false">$D:$D*0.9</f>
        <v>1135.782</v>
      </c>
      <c r="G155" s="56" t="n">
        <f aca="false">$D:$D*0.85</f>
        <v>1072.683</v>
      </c>
    </row>
    <row r="156" customFormat="false" ht="46.5" hidden="false" customHeight="true" outlineLevel="0" collapsed="false">
      <c r="B156" s="66"/>
      <c r="C156" s="59" t="s">
        <v>171</v>
      </c>
      <c r="D156" s="55" t="n">
        <v>1915.2</v>
      </c>
      <c r="E156" s="56" t="n">
        <f aca="false">$D:$D*0.95</f>
        <v>1819.44</v>
      </c>
      <c r="F156" s="56" t="n">
        <f aca="false">$D:$D*0.9</f>
        <v>1723.68</v>
      </c>
      <c r="G156" s="56" t="n">
        <f aca="false">$D:$D*0.85</f>
        <v>1627.92</v>
      </c>
    </row>
    <row r="157" customFormat="false" ht="46.5" hidden="false" customHeight="true" outlineLevel="0" collapsed="false">
      <c r="B157" s="48"/>
      <c r="C157" s="59" t="s">
        <v>172</v>
      </c>
      <c r="D157" s="55" t="n">
        <v>1536</v>
      </c>
      <c r="E157" s="56" t="n">
        <f aca="false">$D:$D*0.95</f>
        <v>1459.2</v>
      </c>
      <c r="F157" s="56" t="n">
        <f aca="false">$D:$D*0.9</f>
        <v>1382.4</v>
      </c>
      <c r="G157" s="56" t="n">
        <f aca="false">$D:$D*0.85</f>
        <v>1305.6</v>
      </c>
    </row>
    <row r="158" customFormat="false" ht="46.5" hidden="false" customHeight="true" outlineLevel="0" collapsed="false">
      <c r="B158" s="48"/>
      <c r="C158" s="59" t="s">
        <v>173</v>
      </c>
      <c r="D158" s="55" t="n">
        <v>2189.15</v>
      </c>
      <c r="E158" s="56" t="n">
        <f aca="false">$D:$D*0.95</f>
        <v>2079.6925</v>
      </c>
      <c r="F158" s="56" t="n">
        <f aca="false">$D:$D*0.9</f>
        <v>1970.235</v>
      </c>
      <c r="G158" s="56" t="n">
        <f aca="false">$D:$D*0.85</f>
        <v>1860.7775</v>
      </c>
    </row>
    <row r="159" customFormat="false" ht="46.5" hidden="false" customHeight="true" outlineLevel="0" collapsed="false">
      <c r="B159" s="66"/>
      <c r="C159" s="59" t="s">
        <v>174</v>
      </c>
      <c r="D159" s="55" t="n">
        <v>1261.98</v>
      </c>
      <c r="E159" s="56" t="n">
        <f aca="false">$D:$D*0.95</f>
        <v>1198.881</v>
      </c>
      <c r="F159" s="56" t="n">
        <f aca="false">$D:$D*0.9</f>
        <v>1135.782</v>
      </c>
      <c r="G159" s="56" t="n">
        <f aca="false">$D:$D*0.85</f>
        <v>1072.683</v>
      </c>
    </row>
    <row r="160" customFormat="false" ht="46.5" hidden="false" customHeight="true" outlineLevel="0" collapsed="false">
      <c r="B160" s="66"/>
      <c r="C160" s="59" t="s">
        <v>175</v>
      </c>
      <c r="D160" s="55" t="n">
        <v>1915.2</v>
      </c>
      <c r="E160" s="56" t="n">
        <f aca="false">$D:$D*0.95</f>
        <v>1819.44</v>
      </c>
      <c r="F160" s="56" t="n">
        <f aca="false">$D:$D*0.9</f>
        <v>1723.68</v>
      </c>
      <c r="G160" s="56" t="n">
        <f aca="false">$D:$D*0.85</f>
        <v>1627.92</v>
      </c>
    </row>
    <row r="161" customFormat="false" ht="21" hidden="false" customHeight="true" outlineLevel="0" collapsed="false">
      <c r="B161" s="47" t="s">
        <v>176</v>
      </c>
      <c r="C161" s="47"/>
      <c r="D161" s="47"/>
      <c r="E161" s="47"/>
      <c r="F161" s="47"/>
      <c r="G161" s="47"/>
    </row>
    <row r="162" customFormat="false" ht="34.5" hidden="false" customHeight="true" outlineLevel="0" collapsed="false">
      <c r="B162" s="48"/>
      <c r="C162" s="59" t="s">
        <v>177</v>
      </c>
      <c r="D162" s="56" t="n">
        <v>140.57</v>
      </c>
      <c r="E162" s="56" t="n">
        <f aca="false">$D:$D*0.95</f>
        <v>133.5415</v>
      </c>
      <c r="F162" s="56" t="n">
        <f aca="false">$D:$D*0.9</f>
        <v>126.513</v>
      </c>
      <c r="G162" s="56" t="n">
        <f aca="false">$D:$D*0.85</f>
        <v>119.4845</v>
      </c>
    </row>
    <row r="163" customFormat="false" ht="34.5" hidden="false" customHeight="true" outlineLevel="0" collapsed="false">
      <c r="B163" s="48"/>
      <c r="C163" s="59" t="s">
        <v>178</v>
      </c>
      <c r="D163" s="56" t="n">
        <v>109.72</v>
      </c>
      <c r="E163" s="56" t="n">
        <f aca="false">$D:$D*0.95</f>
        <v>104.234</v>
      </c>
      <c r="F163" s="56" t="n">
        <f aca="false">$D:$D*0.9</f>
        <v>98.748</v>
      </c>
      <c r="G163" s="56" t="n">
        <f aca="false">$D:$D*0.85</f>
        <v>93.262</v>
      </c>
    </row>
    <row r="164" customFormat="false" ht="34.5" hidden="false" customHeight="true" outlineLevel="0" collapsed="false">
      <c r="B164" s="48"/>
      <c r="C164" s="59" t="s">
        <v>179</v>
      </c>
      <c r="D164" s="56" t="n">
        <v>387.6</v>
      </c>
      <c r="E164" s="56" t="n">
        <f aca="false">$D:$D*0.95</f>
        <v>368.22</v>
      </c>
      <c r="F164" s="56" t="n">
        <f aca="false">$D:$D*0.9</f>
        <v>348.84</v>
      </c>
      <c r="G164" s="56" t="n">
        <f aca="false">$D:$D*0.85</f>
        <v>329.46</v>
      </c>
    </row>
    <row r="165" customFormat="false" ht="34.5" hidden="false" customHeight="true" outlineLevel="0" collapsed="false">
      <c r="B165" s="48"/>
      <c r="C165" s="59" t="s">
        <v>180</v>
      </c>
      <c r="D165" s="56" t="n">
        <v>387.6</v>
      </c>
      <c r="E165" s="56" t="n">
        <f aca="false">$D:$D*0.95</f>
        <v>368.22</v>
      </c>
      <c r="F165" s="56" t="n">
        <f aca="false">$D:$D*0.9</f>
        <v>348.84</v>
      </c>
      <c r="G165" s="56" t="n">
        <f aca="false">$D:$D*0.85</f>
        <v>329.46</v>
      </c>
    </row>
    <row r="166" customFormat="false" ht="83.25" hidden="false" customHeight="true" outlineLevel="0" collapsed="false">
      <c r="B166" s="67"/>
      <c r="C166" s="59" t="s">
        <v>181</v>
      </c>
      <c r="D166" s="55" t="n">
        <v>1783.89</v>
      </c>
      <c r="E166" s="56" t="n">
        <f aca="false">$D:$D*0.95</f>
        <v>1694.6955</v>
      </c>
      <c r="F166" s="56" t="n">
        <f aca="false">$D:$D*0.9</f>
        <v>1605.501</v>
      </c>
      <c r="G166" s="56" t="n">
        <f aca="false">$D:$D*0.85</f>
        <v>1516.3065</v>
      </c>
    </row>
    <row r="167" customFormat="false" ht="16.5" hidden="false" customHeight="true" outlineLevel="0" collapsed="false">
      <c r="B167" s="48"/>
      <c r="C167" s="59" t="s">
        <v>182</v>
      </c>
      <c r="D167" s="55" t="n">
        <v>1422.85</v>
      </c>
      <c r="E167" s="56" t="n">
        <f aca="false">$D:$D*0.95</f>
        <v>1351.7075</v>
      </c>
      <c r="F167" s="56" t="n">
        <f aca="false">$D:$D*0.9</f>
        <v>1280.565</v>
      </c>
      <c r="G167" s="56" t="n">
        <f aca="false">$D:$D*0.85</f>
        <v>1209.4225</v>
      </c>
    </row>
    <row r="168" customFormat="false" ht="16.5" hidden="false" customHeight="true" outlineLevel="0" collapsed="false">
      <c r="B168" s="48"/>
      <c r="C168" s="59" t="s">
        <v>183</v>
      </c>
      <c r="D168" s="55" t="n">
        <v>2160</v>
      </c>
      <c r="E168" s="56" t="n">
        <f aca="false">$D:$D*0.95</f>
        <v>2052</v>
      </c>
      <c r="F168" s="56" t="n">
        <f aca="false">$D:$D*0.9</f>
        <v>1944</v>
      </c>
      <c r="G168" s="56" t="n">
        <f aca="false">$D:$D*0.85</f>
        <v>1836</v>
      </c>
    </row>
    <row r="169" customFormat="false" ht="15" hidden="false" customHeight="false" outlineLevel="0" collapsed="false">
      <c r="B169" s="48"/>
      <c r="C169" s="59" t="s">
        <v>184</v>
      </c>
      <c r="D169" s="55" t="n">
        <v>1885.72</v>
      </c>
      <c r="E169" s="56" t="n">
        <f aca="false">$D:$D*0.95</f>
        <v>1791.434</v>
      </c>
      <c r="F169" s="56" t="n">
        <f aca="false">$D:$D*0.9</f>
        <v>1697.148</v>
      </c>
      <c r="G169" s="56" t="n">
        <f aca="false">$D:$D*0.85</f>
        <v>1602.862</v>
      </c>
    </row>
    <row r="170" customFormat="false" ht="15" hidden="false" customHeight="false" outlineLevel="0" collapsed="false">
      <c r="B170" s="48"/>
      <c r="C170" s="59" t="s">
        <v>185</v>
      </c>
      <c r="D170" s="55" t="n">
        <v>1920</v>
      </c>
      <c r="E170" s="56" t="n">
        <f aca="false">$D:$D*0.95</f>
        <v>1824</v>
      </c>
      <c r="F170" s="56" t="n">
        <f aca="false">$D:$D*0.9</f>
        <v>1728</v>
      </c>
      <c r="G170" s="56" t="n">
        <f aca="false">$D:$D*0.85</f>
        <v>1632</v>
      </c>
    </row>
    <row r="171" customFormat="false" ht="16.5" hidden="false" customHeight="true" outlineLevel="0" collapsed="false">
      <c r="B171" s="48"/>
      <c r="C171" s="59" t="s">
        <v>186</v>
      </c>
      <c r="D171" s="55" t="n">
        <v>3248.57</v>
      </c>
      <c r="E171" s="56" t="n">
        <f aca="false">$D:$D*0.95</f>
        <v>3086.1415</v>
      </c>
      <c r="F171" s="56" t="n">
        <f aca="false">$D:$D*0.9</f>
        <v>2923.713</v>
      </c>
      <c r="G171" s="56" t="n">
        <f aca="false">$D:$D*0.85</f>
        <v>2761.2845</v>
      </c>
    </row>
    <row r="172" customFormat="false" ht="15" hidden="false" customHeight="false" outlineLevel="0" collapsed="false">
      <c r="B172" s="48"/>
      <c r="C172" s="59" t="s">
        <v>187</v>
      </c>
      <c r="D172" s="55" t="n">
        <v>2700</v>
      </c>
      <c r="E172" s="56" t="n">
        <f aca="false">$D:$D*0.95</f>
        <v>2565</v>
      </c>
      <c r="F172" s="56" t="n">
        <f aca="false">$D:$D*0.9</f>
        <v>2430</v>
      </c>
      <c r="G172" s="56" t="n">
        <f aca="false">$D:$D*0.85</f>
        <v>2295</v>
      </c>
    </row>
    <row r="173" customFormat="false" ht="30" hidden="false" customHeight="true" outlineLevel="0" collapsed="false">
      <c r="B173" s="48"/>
      <c r="C173" s="59" t="s">
        <v>188</v>
      </c>
      <c r="D173" s="55" t="n">
        <v>1457.15</v>
      </c>
      <c r="E173" s="56" t="n">
        <f aca="false">$D:$D*0.95</f>
        <v>1384.2925</v>
      </c>
      <c r="F173" s="56" t="n">
        <f aca="false">$D:$D*0.9</f>
        <v>1311.435</v>
      </c>
      <c r="G173" s="56" t="n">
        <f aca="false">$D:$D*0.85</f>
        <v>1238.5775</v>
      </c>
    </row>
    <row r="174" customFormat="false" ht="30" hidden="false" customHeight="true" outlineLevel="0" collapsed="false">
      <c r="B174" s="48"/>
      <c r="C174" s="59" t="s">
        <v>189</v>
      </c>
      <c r="D174" s="55" t="n">
        <v>1742.57</v>
      </c>
      <c r="E174" s="56" t="n">
        <f aca="false">$D:$D*0.95</f>
        <v>1655.4415</v>
      </c>
      <c r="F174" s="56" t="n">
        <f aca="false">$D:$D*0.9</f>
        <v>1568.313</v>
      </c>
      <c r="G174" s="56" t="n">
        <f aca="false">$D:$D*0.85</f>
        <v>1481.1845</v>
      </c>
    </row>
    <row r="175" customFormat="false" ht="30" hidden="false" customHeight="true" outlineLevel="0" collapsed="false">
      <c r="B175" s="48"/>
      <c r="C175" s="59" t="s">
        <v>190</v>
      </c>
      <c r="D175" s="55" t="n">
        <v>1885.72</v>
      </c>
      <c r="E175" s="56" t="n">
        <f aca="false">$D:$D*0.95</f>
        <v>1791.434</v>
      </c>
      <c r="F175" s="56" t="n">
        <f aca="false">$D:$D*0.9</f>
        <v>1697.148</v>
      </c>
      <c r="G175" s="56" t="n">
        <f aca="false">$D:$D*0.85</f>
        <v>1602.862</v>
      </c>
    </row>
    <row r="176" customFormat="false" ht="30" hidden="false" customHeight="true" outlineLevel="0" collapsed="false">
      <c r="B176" s="48"/>
      <c r="C176" s="59" t="s">
        <v>191</v>
      </c>
      <c r="D176" s="55" t="n">
        <v>2462.4</v>
      </c>
      <c r="E176" s="56" t="n">
        <f aca="false">$D:$D*0.95</f>
        <v>2339.28</v>
      </c>
      <c r="F176" s="56" t="n">
        <f aca="false">$D:$D*0.9</f>
        <v>2216.16</v>
      </c>
      <c r="G176" s="56" t="n">
        <f aca="false">$D:$D*0.85</f>
        <v>2093.04</v>
      </c>
    </row>
    <row r="177" customFormat="false" ht="15" hidden="false" customHeight="false" outlineLevel="0" collapsed="false">
      <c r="B177" s="48"/>
      <c r="C177" s="59" t="s">
        <v>192</v>
      </c>
      <c r="D177" s="55" t="n">
        <v>1337.15</v>
      </c>
      <c r="E177" s="56" t="n">
        <f aca="false">$D:$D*0.95</f>
        <v>1270.2925</v>
      </c>
      <c r="F177" s="56" t="n">
        <f aca="false">$D:$D*0.9</f>
        <v>1203.435</v>
      </c>
      <c r="G177" s="56" t="n">
        <f aca="false">$D:$D*0.85</f>
        <v>1136.5775</v>
      </c>
    </row>
    <row r="178" customFormat="false" ht="15" hidden="false" customHeight="false" outlineLevel="0" collapsed="false">
      <c r="B178" s="48"/>
      <c r="C178" s="59" t="s">
        <v>193</v>
      </c>
      <c r="D178" s="55" t="n">
        <v>1722.85</v>
      </c>
      <c r="E178" s="56" t="n">
        <f aca="false">$D:$D*0.95</f>
        <v>1636.7075</v>
      </c>
      <c r="F178" s="56" t="n">
        <f aca="false">$D:$D*0.9</f>
        <v>1550.565</v>
      </c>
      <c r="G178" s="56" t="n">
        <f aca="false">$D:$D*0.85</f>
        <v>1464.4225</v>
      </c>
    </row>
    <row r="179" customFormat="false" ht="15" hidden="false" customHeight="false" outlineLevel="0" collapsed="false">
      <c r="B179" s="48"/>
      <c r="C179" s="59" t="s">
        <v>194</v>
      </c>
      <c r="D179" s="55" t="n">
        <v>1063.76</v>
      </c>
      <c r="E179" s="56" t="n">
        <f aca="false">$D:$D*0.95</f>
        <v>1010.572</v>
      </c>
      <c r="F179" s="56" t="n">
        <f aca="false">$D:$D*0.9</f>
        <v>957.384</v>
      </c>
      <c r="G179" s="56" t="n">
        <f aca="false">$D:$D*0.85</f>
        <v>904.196</v>
      </c>
    </row>
    <row r="180" customFormat="false" ht="15" hidden="false" customHeight="false" outlineLevel="0" collapsed="false">
      <c r="B180" s="48"/>
      <c r="C180" s="59" t="s">
        <v>195</v>
      </c>
      <c r="D180" s="55" t="n">
        <v>1449.71</v>
      </c>
      <c r="E180" s="56" t="n">
        <f aca="false">$D:$D*0.95</f>
        <v>1377.2245</v>
      </c>
      <c r="F180" s="56" t="n">
        <f aca="false">$D:$D*0.9</f>
        <v>1304.739</v>
      </c>
      <c r="G180" s="56" t="n">
        <f aca="false">$D:$D*0.85</f>
        <v>1232.2535</v>
      </c>
    </row>
    <row r="181" customFormat="false" ht="15" hidden="false" customHeight="false" outlineLevel="0" collapsed="false">
      <c r="B181" s="48"/>
      <c r="C181" s="59" t="s">
        <v>196</v>
      </c>
      <c r="D181" s="55" t="n">
        <v>2060.57</v>
      </c>
      <c r="E181" s="56" t="n">
        <f aca="false">$D:$D*0.95</f>
        <v>1957.5415</v>
      </c>
      <c r="F181" s="56" t="n">
        <f aca="false">$D:$D*0.9</f>
        <v>1854.513</v>
      </c>
      <c r="G181" s="56" t="n">
        <f aca="false">$D:$D*0.85</f>
        <v>1751.4845</v>
      </c>
    </row>
    <row r="182" customFormat="false" ht="15" hidden="false" customHeight="false" outlineLevel="0" collapsed="false">
      <c r="B182" s="48"/>
      <c r="C182" s="59" t="s">
        <v>197</v>
      </c>
      <c r="D182" s="55" t="n">
        <v>1512</v>
      </c>
      <c r="E182" s="56" t="n">
        <f aca="false">$D:$D*0.95</f>
        <v>1436.4</v>
      </c>
      <c r="F182" s="56" t="n">
        <f aca="false">$D:$D*0.9</f>
        <v>1360.8</v>
      </c>
      <c r="G182" s="56" t="n">
        <f aca="false">$D:$D*0.85</f>
        <v>1285.2</v>
      </c>
    </row>
    <row r="183" customFormat="false" ht="47.25" hidden="false" customHeight="true" outlineLevel="0" collapsed="false">
      <c r="B183" s="48"/>
      <c r="C183" s="59" t="s">
        <v>198</v>
      </c>
      <c r="D183" s="55" t="n">
        <v>1232.72</v>
      </c>
      <c r="E183" s="56" t="n">
        <f aca="false">$D:$D*0.95</f>
        <v>1171.084</v>
      </c>
      <c r="F183" s="56" t="n">
        <f aca="false">$D:$D*0.9</f>
        <v>1109.448</v>
      </c>
      <c r="G183" s="56" t="n">
        <f aca="false">$D:$D*0.85</f>
        <v>1047.812</v>
      </c>
    </row>
    <row r="184" customFormat="false" ht="47.25" hidden="false" customHeight="true" outlineLevel="0" collapsed="false">
      <c r="B184" s="48"/>
      <c r="C184" s="59" t="s">
        <v>199</v>
      </c>
      <c r="D184" s="55" t="n">
        <v>1814.4</v>
      </c>
      <c r="E184" s="56" t="n">
        <f aca="false">$D:$D*0.95</f>
        <v>1723.68</v>
      </c>
      <c r="F184" s="56" t="n">
        <f aca="false">$D:$D*0.9</f>
        <v>1632.96</v>
      </c>
      <c r="G184" s="56" t="n">
        <f aca="false">$D:$D*0.85</f>
        <v>1542.24</v>
      </c>
    </row>
    <row r="185" customFormat="false" ht="21" hidden="false" customHeight="true" outlineLevel="0" collapsed="false">
      <c r="B185" s="47" t="s">
        <v>200</v>
      </c>
      <c r="C185" s="47"/>
      <c r="D185" s="47"/>
      <c r="E185" s="47"/>
      <c r="F185" s="47"/>
      <c r="G185" s="47"/>
    </row>
    <row r="186" customFormat="false" ht="19.5" hidden="false" customHeight="true" outlineLevel="0" collapsed="false">
      <c r="B186" s="48"/>
      <c r="C186" s="59" t="s">
        <v>201</v>
      </c>
      <c r="D186" s="55" t="n">
        <v>1063.76</v>
      </c>
      <c r="E186" s="56" t="n">
        <f aca="false">$D:$D*0.95</f>
        <v>1010.572</v>
      </c>
      <c r="F186" s="56" t="n">
        <f aca="false">$D:$D*0.9</f>
        <v>957.384</v>
      </c>
      <c r="G186" s="56" t="n">
        <f aca="false">$D:$D*0.85</f>
        <v>904.196</v>
      </c>
    </row>
    <row r="187" customFormat="false" ht="19.5" hidden="false" customHeight="true" outlineLevel="0" collapsed="false">
      <c r="B187" s="48"/>
      <c r="C187" s="59" t="s">
        <v>202</v>
      </c>
      <c r="D187" s="55" t="n">
        <v>1449.71</v>
      </c>
      <c r="E187" s="56" t="n">
        <f aca="false">$D:$D*0.95</f>
        <v>1377.2245</v>
      </c>
      <c r="F187" s="56" t="n">
        <f aca="false">$D:$D*0.9</f>
        <v>1304.739</v>
      </c>
      <c r="G187" s="56" t="n">
        <f aca="false">$D:$D*0.85</f>
        <v>1232.2535</v>
      </c>
    </row>
    <row r="188" customFormat="false" ht="19.5" hidden="false" customHeight="true" outlineLevel="0" collapsed="false">
      <c r="B188" s="48"/>
      <c r="C188" s="59" t="s">
        <v>203</v>
      </c>
      <c r="D188" s="55" t="n">
        <v>1337.15</v>
      </c>
      <c r="E188" s="56" t="n">
        <f aca="false">$D:$D*0.95</f>
        <v>1270.2925</v>
      </c>
      <c r="F188" s="56" t="n">
        <f aca="false">$D:$D*0.9</f>
        <v>1203.435</v>
      </c>
      <c r="G188" s="56" t="n">
        <f aca="false">$D:$D*0.85</f>
        <v>1136.5775</v>
      </c>
    </row>
    <row r="189" customFormat="false" ht="19.5" hidden="false" customHeight="true" outlineLevel="0" collapsed="false">
      <c r="B189" s="48"/>
      <c r="C189" s="59" t="s">
        <v>204</v>
      </c>
      <c r="D189" s="55" t="n">
        <v>1722.85</v>
      </c>
      <c r="E189" s="56" t="n">
        <f aca="false">$D:$D*0.95</f>
        <v>1636.7075</v>
      </c>
      <c r="F189" s="56" t="n">
        <f aca="false">$D:$D*0.9</f>
        <v>1550.565</v>
      </c>
      <c r="G189" s="56" t="n">
        <f aca="false">$D:$D*0.85</f>
        <v>1464.4225</v>
      </c>
    </row>
    <row r="190" customFormat="false" ht="19.5" hidden="false" customHeight="true" outlineLevel="0" collapsed="false">
      <c r="B190" s="48"/>
      <c r="C190" s="59" t="s">
        <v>205</v>
      </c>
      <c r="D190" s="55" t="n">
        <v>1512</v>
      </c>
      <c r="E190" s="56" t="n">
        <f aca="false">$D:$D*0.95</f>
        <v>1436.4</v>
      </c>
      <c r="F190" s="56" t="n">
        <f aca="false">$D:$D*0.9</f>
        <v>1360.8</v>
      </c>
      <c r="G190" s="56" t="n">
        <f aca="false">$D:$D*0.85</f>
        <v>1285.2</v>
      </c>
    </row>
    <row r="191" customFormat="false" ht="37.5" hidden="false" customHeight="true" outlineLevel="0" collapsed="false">
      <c r="B191" s="48"/>
      <c r="C191" s="59" t="s">
        <v>206</v>
      </c>
      <c r="D191" s="55" t="n">
        <v>1232.72</v>
      </c>
      <c r="E191" s="56" t="n">
        <f aca="false">$D:$D*0.95</f>
        <v>1171.084</v>
      </c>
      <c r="F191" s="56" t="n">
        <f aca="false">$D:$D*0.9</f>
        <v>1109.448</v>
      </c>
      <c r="G191" s="56" t="n">
        <f aca="false">$D:$D*0.85</f>
        <v>1047.812</v>
      </c>
    </row>
    <row r="192" customFormat="false" ht="37.5" hidden="false" customHeight="true" outlineLevel="0" collapsed="false">
      <c r="B192" s="48"/>
      <c r="C192" s="59" t="s">
        <v>207</v>
      </c>
      <c r="D192" s="55" t="n">
        <v>1814.4</v>
      </c>
      <c r="E192" s="56" t="n">
        <f aca="false">$D:$D*0.95</f>
        <v>1723.68</v>
      </c>
      <c r="F192" s="56" t="n">
        <f aca="false">$D:$D*0.9</f>
        <v>1632.96</v>
      </c>
      <c r="G192" s="56" t="n">
        <f aca="false">$D:$D*0.85</f>
        <v>1542.24</v>
      </c>
    </row>
    <row r="193" customFormat="false" ht="28.5" hidden="false" customHeight="true" outlineLevel="0" collapsed="false">
      <c r="B193" s="68"/>
      <c r="C193" s="59" t="s">
        <v>208</v>
      </c>
      <c r="D193" s="55" t="n">
        <v>1885.72</v>
      </c>
      <c r="E193" s="56" t="n">
        <f aca="false">$D:$D*0.95</f>
        <v>1791.434</v>
      </c>
      <c r="F193" s="56" t="n">
        <f aca="false">$D:$D*0.9</f>
        <v>1697.148</v>
      </c>
      <c r="G193" s="56" t="n">
        <f aca="false">$D:$D*0.85</f>
        <v>1602.862</v>
      </c>
    </row>
    <row r="194" customFormat="false" ht="28.5" hidden="false" customHeight="true" outlineLevel="0" collapsed="false">
      <c r="B194" s="68"/>
      <c r="C194" s="59" t="s">
        <v>209</v>
      </c>
      <c r="D194" s="55" t="n">
        <v>2160</v>
      </c>
      <c r="E194" s="56" t="n">
        <f aca="false">$D:$D*0.95</f>
        <v>2052</v>
      </c>
      <c r="F194" s="56" t="n">
        <f aca="false">$D:$D*0.9</f>
        <v>1944</v>
      </c>
      <c r="G194" s="56" t="n">
        <f aca="false">$D:$D*0.85</f>
        <v>1836</v>
      </c>
    </row>
    <row r="195" customFormat="false" ht="28.5" hidden="false" customHeight="true" outlineLevel="0" collapsed="false">
      <c r="B195" s="68"/>
      <c r="C195" s="59" t="s">
        <v>210</v>
      </c>
      <c r="D195" s="55" t="n">
        <v>2700</v>
      </c>
      <c r="E195" s="56" t="n">
        <f aca="false">$D:$D*0.95</f>
        <v>2565</v>
      </c>
      <c r="F195" s="56" t="n">
        <f aca="false">$D:$D*0.9</f>
        <v>2430</v>
      </c>
      <c r="G195" s="56" t="n">
        <f aca="false">$D:$D*0.85</f>
        <v>2295</v>
      </c>
    </row>
    <row r="196" customFormat="false" ht="28.5" hidden="false" customHeight="true" outlineLevel="0" collapsed="false">
      <c r="B196" s="68"/>
      <c r="C196" s="59" t="s">
        <v>211</v>
      </c>
      <c r="D196" s="55" t="n">
        <v>3248.57</v>
      </c>
      <c r="E196" s="56" t="n">
        <f aca="false">$D:$D*0.95</f>
        <v>3086.1415</v>
      </c>
      <c r="F196" s="56" t="n">
        <f aca="false">$D:$D*0.9</f>
        <v>2923.713</v>
      </c>
      <c r="G196" s="56" t="n">
        <f aca="false">$D:$D*0.85</f>
        <v>2761.2845</v>
      </c>
    </row>
    <row r="197" customFormat="false" ht="28.5" hidden="false" customHeight="true" outlineLevel="0" collapsed="false">
      <c r="B197" s="68"/>
      <c r="C197" s="59" t="s">
        <v>212</v>
      </c>
      <c r="D197" s="55" t="n">
        <v>1742.57</v>
      </c>
      <c r="E197" s="56" t="n">
        <f aca="false">$D:$D*0.95</f>
        <v>1655.4415</v>
      </c>
      <c r="F197" s="56" t="n">
        <f aca="false">$D:$D*0.9</f>
        <v>1568.313</v>
      </c>
      <c r="G197" s="56" t="n">
        <f aca="false">$D:$D*0.85</f>
        <v>1481.1845</v>
      </c>
    </row>
    <row r="198" customFormat="false" ht="28.5" hidden="false" customHeight="true" outlineLevel="0" collapsed="false">
      <c r="B198" s="68"/>
      <c r="C198" s="59" t="s">
        <v>213</v>
      </c>
      <c r="D198" s="55" t="n">
        <v>2462.4</v>
      </c>
      <c r="E198" s="56" t="n">
        <f aca="false">$D:$D*0.95</f>
        <v>2339.28</v>
      </c>
      <c r="F198" s="56" t="n">
        <f aca="false">$D:$D*0.9</f>
        <v>2216.16</v>
      </c>
      <c r="G198" s="56" t="n">
        <f aca="false">$D:$D*0.85</f>
        <v>2093.04</v>
      </c>
    </row>
    <row r="199" customFormat="false" ht="21" hidden="false" customHeight="true" outlineLevel="0" collapsed="false">
      <c r="B199" s="69" t="s">
        <v>214</v>
      </c>
      <c r="C199" s="69"/>
      <c r="D199" s="69"/>
      <c r="E199" s="69"/>
      <c r="F199" s="69"/>
      <c r="G199" s="69"/>
    </row>
    <row r="200" customFormat="false" ht="117.75" hidden="false" customHeight="true" outlineLevel="0" collapsed="false">
      <c r="B200" s="67"/>
      <c r="C200" s="59" t="s">
        <v>215</v>
      </c>
      <c r="D200" s="55" t="n">
        <v>1405.72</v>
      </c>
      <c r="E200" s="56" t="n">
        <f aca="false">$D:$D*0.95</f>
        <v>1335.434</v>
      </c>
      <c r="F200" s="56" t="n">
        <f aca="false">$D:$D*0.9</f>
        <v>1265.148</v>
      </c>
      <c r="G200" s="56" t="n">
        <f aca="false">$D:$D*0.85</f>
        <v>1194.862</v>
      </c>
    </row>
    <row r="201" customFormat="false" ht="117.75" hidden="false" customHeight="true" outlineLevel="0" collapsed="false">
      <c r="B201" s="70"/>
      <c r="C201" s="71" t="s">
        <v>216</v>
      </c>
      <c r="D201" s="55" t="n">
        <v>2300</v>
      </c>
      <c r="E201" s="56" t="n">
        <f aca="false">$D:$D*0.95</f>
        <v>2185</v>
      </c>
      <c r="F201" s="56" t="n">
        <f aca="false">$D:$D*0.9</f>
        <v>2070</v>
      </c>
      <c r="G201" s="56" t="n">
        <f aca="false">$D:$D*0.85</f>
        <v>1955</v>
      </c>
    </row>
    <row r="202" customFormat="false" ht="26.25" hidden="false" customHeight="true" outlineLevel="0" collapsed="false">
      <c r="B202" s="48"/>
      <c r="C202" s="59" t="s">
        <v>217</v>
      </c>
      <c r="D202" s="55" t="n">
        <v>3088.8</v>
      </c>
      <c r="E202" s="56" t="n">
        <f aca="false">$D:$D*0.95</f>
        <v>2934.36</v>
      </c>
      <c r="F202" s="56" t="n">
        <f aca="false">$D:$D*0.9</f>
        <v>2779.92</v>
      </c>
      <c r="G202" s="56" t="n">
        <f aca="false">$D:$D*0.85</f>
        <v>2625.48</v>
      </c>
    </row>
    <row r="203" customFormat="false" ht="26.25" hidden="false" customHeight="true" outlineLevel="0" collapsed="false">
      <c r="B203" s="48"/>
      <c r="C203" s="59" t="s">
        <v>218</v>
      </c>
      <c r="D203" s="55" t="n">
        <v>3088.8</v>
      </c>
      <c r="E203" s="56" t="n">
        <f aca="false">$D:$D*0.95</f>
        <v>2934.36</v>
      </c>
      <c r="F203" s="56" t="n">
        <f aca="false">$D:$D*0.9</f>
        <v>2779.92</v>
      </c>
      <c r="G203" s="56" t="n">
        <f aca="false">$D:$D*0.85</f>
        <v>2625.48</v>
      </c>
    </row>
    <row r="204" customFormat="false" ht="26.25" hidden="false" customHeight="true" outlineLevel="0" collapsed="false">
      <c r="B204" s="48"/>
      <c r="C204" s="59" t="s">
        <v>219</v>
      </c>
      <c r="D204" s="55" t="n">
        <v>3088.8</v>
      </c>
      <c r="E204" s="56" t="n">
        <f aca="false">$D:$D*0.95</f>
        <v>2934.36</v>
      </c>
      <c r="F204" s="56" t="n">
        <f aca="false">$D:$D*0.9</f>
        <v>2779.92</v>
      </c>
      <c r="G204" s="56" t="n">
        <f aca="false">$D:$D*0.85</f>
        <v>2625.48</v>
      </c>
    </row>
    <row r="205" customFormat="false" ht="26.25" hidden="false" customHeight="true" outlineLevel="0" collapsed="false">
      <c r="B205" s="48"/>
      <c r="C205" s="59" t="s">
        <v>220</v>
      </c>
      <c r="D205" s="55" t="n">
        <v>3088.8</v>
      </c>
      <c r="E205" s="56" t="n">
        <f aca="false">$D:$D*0.95</f>
        <v>2934.36</v>
      </c>
      <c r="F205" s="56" t="n">
        <f aca="false">$D:$D*0.9</f>
        <v>2779.92</v>
      </c>
      <c r="G205" s="56" t="n">
        <f aca="false">$D:$D*0.85</f>
        <v>2625.48</v>
      </c>
    </row>
    <row r="206" customFormat="false" ht="26.25" hidden="false" customHeight="true" outlineLevel="0" collapsed="false">
      <c r="B206" s="48"/>
      <c r="C206" s="59" t="s">
        <v>221</v>
      </c>
      <c r="D206" s="55" t="n">
        <v>3088.8</v>
      </c>
      <c r="E206" s="56" t="n">
        <f aca="false">$D:$D*0.95</f>
        <v>2934.36</v>
      </c>
      <c r="F206" s="56" t="n">
        <f aca="false">$D:$D*0.9</f>
        <v>2779.92</v>
      </c>
      <c r="G206" s="56" t="n">
        <f aca="false">$D:$D*0.85</f>
        <v>2625.48</v>
      </c>
    </row>
    <row r="207" customFormat="false" ht="20.25" hidden="false" customHeight="true" outlineLevel="0" collapsed="false">
      <c r="B207" s="69" t="s">
        <v>222</v>
      </c>
      <c r="C207" s="69"/>
      <c r="D207" s="69"/>
      <c r="E207" s="69"/>
      <c r="F207" s="69"/>
      <c r="G207" s="69"/>
    </row>
    <row r="208" customFormat="false" ht="99" hidden="false" customHeight="true" outlineLevel="0" collapsed="false">
      <c r="B208" s="48"/>
      <c r="C208" s="59" t="s">
        <v>223</v>
      </c>
      <c r="D208" s="55" t="n">
        <v>350</v>
      </c>
      <c r="E208" s="72" t="n">
        <v>330</v>
      </c>
      <c r="F208" s="72" t="n">
        <v>320</v>
      </c>
      <c r="G208" s="55" t="n">
        <v>310</v>
      </c>
    </row>
    <row r="209" customFormat="false" ht="138" hidden="false" customHeight="true" outlineLevel="0" collapsed="false">
      <c r="B209" s="73"/>
      <c r="C209" s="59" t="s">
        <v>224</v>
      </c>
      <c r="D209" s="55" t="n">
        <v>580</v>
      </c>
      <c r="E209" s="72" t="n">
        <v>560</v>
      </c>
      <c r="F209" s="72" t="n">
        <v>550</v>
      </c>
      <c r="G209" s="55" t="n">
        <v>540</v>
      </c>
    </row>
  </sheetData>
  <sheetProtection sheet="true" password="b92d"/>
  <mergeCells count="48">
    <mergeCell ref="H7:I7"/>
    <mergeCell ref="B8:G8"/>
    <mergeCell ref="B9:B25"/>
    <mergeCell ref="B26:G26"/>
    <mergeCell ref="B27:B33"/>
    <mergeCell ref="B34:B37"/>
    <mergeCell ref="B38:G38"/>
    <mergeCell ref="B39:B45"/>
    <mergeCell ref="B46:B49"/>
    <mergeCell ref="B50:G50"/>
    <mergeCell ref="B51:B57"/>
    <mergeCell ref="B58:B61"/>
    <mergeCell ref="B62:G62"/>
    <mergeCell ref="B63:B72"/>
    <mergeCell ref="B73:G73"/>
    <mergeCell ref="B74:B89"/>
    <mergeCell ref="B90:G90"/>
    <mergeCell ref="B91:B101"/>
    <mergeCell ref="B102:G102"/>
    <mergeCell ref="B103:B113"/>
    <mergeCell ref="B114:G114"/>
    <mergeCell ref="B115:B118"/>
    <mergeCell ref="B119:G119"/>
    <mergeCell ref="B120:B127"/>
    <mergeCell ref="B128:B135"/>
    <mergeCell ref="B136:G136"/>
    <mergeCell ref="B137:B142"/>
    <mergeCell ref="B143:G143"/>
    <mergeCell ref="B144:B151"/>
    <mergeCell ref="B152:G152"/>
    <mergeCell ref="B153:B154"/>
    <mergeCell ref="B155:B156"/>
    <mergeCell ref="B157:B158"/>
    <mergeCell ref="B159:B160"/>
    <mergeCell ref="B161:G161"/>
    <mergeCell ref="B162:B163"/>
    <mergeCell ref="B164:B165"/>
    <mergeCell ref="B167:B172"/>
    <mergeCell ref="B173:B176"/>
    <mergeCell ref="B177:B182"/>
    <mergeCell ref="B183:B184"/>
    <mergeCell ref="B185:G185"/>
    <mergeCell ref="B186:B190"/>
    <mergeCell ref="B191:B192"/>
    <mergeCell ref="B193:B198"/>
    <mergeCell ref="B199:G199"/>
    <mergeCell ref="B202:B206"/>
    <mergeCell ref="B207:G207"/>
  </mergeCells>
  <hyperlinks>
    <hyperlink ref="B5" r:id="rId1" display="prometkom@mail.ru"/>
  </hyperlinks>
  <printOptions headings="false" gridLines="false" gridLinesSet="true" horizontalCentered="false" verticalCentered="false"/>
  <pageMargins left="0.179861111111111" right="0.159722222222222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0:43:41Z</dcterms:created>
  <dc:creator>FRANCE</dc:creator>
  <dc:description/>
  <dc:language>en-US</dc:language>
  <cp:lastModifiedBy>FRANCE</cp:lastModifiedBy>
  <cp:lastPrinted>2015-04-19T12:13:55Z</cp:lastPrinted>
  <dcterms:modified xsi:type="dcterms:W3CDTF">2015-04-19T12:46:50Z</dcterms:modified>
  <cp:revision>0</cp:revision>
  <dc:subject/>
  <dc:title/>
</cp:coreProperties>
</file>