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№1" sheetId="1" state="visible" r:id="rId2"/>
    <sheet name="С №2" sheetId="2" state="visible" r:id="rId3"/>
  </sheets>
  <definedNames>
    <definedName function="false" hidden="true" localSheetId="0" name="_xlnm._FilterDatabase" vbProcedure="false">'С №1'!$A$5:$R$537</definedName>
    <definedName function="false" hidden="false" localSheetId="1" name="_xlnm.Print_Area" vbProcedure="false">'С №2'!$A$1:$C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тор:
</t>
        </r>
        <r>
          <rPr>
            <sz val="9"/>
            <color rgb="FF000000"/>
            <rFont val="Tahoma"/>
            <family val="2"/>
            <charset val="204"/>
          </rPr>
          <t xml:space="preserve">№376 - неизвестен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81</xdr:colOff>
                <xdr:row>0</xdr:row>
                <xdr:rowOff>14</xdr:rowOff>
              </xdr:from>
              <xdr:to>
                <xdr:col>3</xdr:col>
                <xdr:colOff>27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5" uniqueCount="1241">
  <si>
    <r>
      <rPr>
        <b val="true"/>
        <sz val="12"/>
        <rFont val="Calibri"/>
        <family val="2"/>
        <charset val="204"/>
      </rPr>
      <t xml:space="preserve">ООО "Оптима"  г. Рязань  </t>
    </r>
    <r>
      <rPr>
        <sz val="12"/>
        <rFont val="Calibri"/>
        <family val="2"/>
        <charset val="204"/>
      </rPr>
      <t xml:space="preserve">(4912) 99-49-63, 93-21-17 , 89105011010</t>
    </r>
  </si>
  <si>
    <t xml:space="preserve">ИНН 6234063328 / КПП 623401001 / БИК 046126744</t>
  </si>
  <si>
    <t xml:space="preserve">rz.optima@yandex.ru</t>
  </si>
  <si>
    <t xml:space="preserve">поковка62.рф</t>
  </si>
  <si>
    <t xml:space="preserve">Склад №1</t>
  </si>
  <si>
    <t xml:space="preserve">Склад №2</t>
  </si>
  <si>
    <t xml:space="preserve">Изготовление поковок различного сечения (круг, квадрат, раскатные кольца) марки стали 20, 35, 45, 50Г, 65Г, 40Х, 4Х5МФС, 5ХНМ, 40ХН2МА, 17Г1С,  09Г2С, 30ХГСА и др.</t>
  </si>
  <si>
    <t xml:space="preserve">маркировка    * № анализа</t>
  </si>
  <si>
    <t xml:space="preserve">№ изделия по каталогу </t>
  </si>
  <si>
    <t xml:space="preserve">Наименование</t>
  </si>
  <si>
    <t xml:space="preserve">Сортировка по марке</t>
  </si>
  <si>
    <t xml:space="preserve">ГОСТ</t>
  </si>
  <si>
    <t xml:space="preserve">Сортировка по данным </t>
  </si>
  <si>
    <t xml:space="preserve">Формула</t>
  </si>
  <si>
    <t xml:space="preserve">Код    </t>
  </si>
  <si>
    <t xml:space="preserve">Сортировка по диаметру </t>
  </si>
  <si>
    <r>
      <rPr>
        <u val="single"/>
        <sz val="10"/>
        <rFont val="Arial"/>
        <family val="2"/>
        <charset val="204"/>
      </rPr>
      <t xml:space="preserve">Длинна</t>
    </r>
    <r>
      <rPr>
        <sz val="10"/>
        <rFont val="Arial"/>
        <family val="2"/>
        <charset val="204"/>
      </rPr>
      <t xml:space="preserve">  Ширина</t>
    </r>
  </si>
  <si>
    <r>
      <rPr>
        <u val="single"/>
        <sz val="10"/>
        <rFont val="Arial"/>
        <family val="2"/>
        <charset val="204"/>
      </rPr>
      <t xml:space="preserve">Длинна 2 </t>
    </r>
    <r>
      <rPr>
        <sz val="10"/>
        <rFont val="Arial"/>
        <family val="2"/>
        <charset val="204"/>
      </rPr>
      <t xml:space="preserve">Длинна 1</t>
    </r>
  </si>
  <si>
    <t xml:space="preserve">Кол-во шт.</t>
  </si>
  <si>
    <t xml:space="preserve">Остаток</t>
  </si>
  <si>
    <t xml:space="preserve">Резерв</t>
  </si>
  <si>
    <t xml:space="preserve">Цена</t>
  </si>
  <si>
    <t xml:space="preserve">Отметка после ревизии</t>
  </si>
  <si>
    <t xml:space="preserve">Элемент правки</t>
  </si>
  <si>
    <t xml:space="preserve">Примечание</t>
  </si>
  <si>
    <t xml:space="preserve"> </t>
  </si>
  <si>
    <t xml:space="preserve">5 №214</t>
  </si>
  <si>
    <t xml:space="preserve">Круг</t>
  </si>
  <si>
    <t xml:space="preserve">Ст 08Х17Т</t>
  </si>
  <si>
    <t xml:space="preserve">ф22х2800</t>
  </si>
  <si>
    <t xml:space="preserve">кр</t>
  </si>
  <si>
    <t xml:space="preserve">+</t>
  </si>
  <si>
    <t xml:space="preserve">6 №215</t>
  </si>
  <si>
    <t xml:space="preserve">ф36х2500</t>
  </si>
  <si>
    <t xml:space="preserve">ф36х2970</t>
  </si>
  <si>
    <t xml:space="preserve">ф36х3030</t>
  </si>
  <si>
    <t xml:space="preserve">ф36х3160</t>
  </si>
  <si>
    <t xml:space="preserve">марк</t>
  </si>
  <si>
    <t xml:space="preserve">ф40х2780</t>
  </si>
  <si>
    <t xml:space="preserve">№411/16</t>
  </si>
  <si>
    <t xml:space="preserve">Ст 09Г2С</t>
  </si>
  <si>
    <t xml:space="preserve">ф36х2640</t>
  </si>
  <si>
    <t xml:space="preserve">ф36х3000</t>
  </si>
  <si>
    <t xml:space="preserve">№1</t>
  </si>
  <si>
    <t xml:space="preserve">Ст 10</t>
  </si>
  <si>
    <t xml:space="preserve">ф110х3630</t>
  </si>
  <si>
    <t xml:space="preserve">ф110х4120</t>
  </si>
  <si>
    <t xml:space="preserve">Круг ков.</t>
  </si>
  <si>
    <t xml:space="preserve">Ст 11Х4В2МФ3 (ДИ37)</t>
  </si>
  <si>
    <t xml:space="preserve">ф80х1490</t>
  </si>
  <si>
    <t xml:space="preserve">т</t>
  </si>
  <si>
    <t xml:space="preserve">добавлен</t>
  </si>
  <si>
    <t xml:space="preserve">марка стали</t>
  </si>
  <si>
    <t xml:space="preserve">ф80х1730</t>
  </si>
  <si>
    <t xml:space="preserve">ф80х1880</t>
  </si>
  <si>
    <t xml:space="preserve">ф80х1940</t>
  </si>
  <si>
    <t xml:space="preserve">ф80х2020</t>
  </si>
  <si>
    <t xml:space="preserve">ф80х2300</t>
  </si>
  <si>
    <t xml:space="preserve">ф80х2380</t>
  </si>
  <si>
    <t xml:space="preserve">3 №212</t>
  </si>
  <si>
    <t xml:space="preserve">Ст 12Х17</t>
  </si>
  <si>
    <t xml:space="preserve">ф28х2320</t>
  </si>
  <si>
    <t xml:space="preserve">ф28х2810</t>
  </si>
  <si>
    <t xml:space="preserve">не нашли</t>
  </si>
  <si>
    <t xml:space="preserve">№418</t>
  </si>
  <si>
    <t xml:space="preserve">Круг </t>
  </si>
  <si>
    <t xml:space="preserve">Ст 12Х2Н4ВА</t>
  </si>
  <si>
    <t xml:space="preserve">ф80х1510</t>
  </si>
  <si>
    <t xml:space="preserve">Ст 12Х2НВФА</t>
  </si>
  <si>
    <t xml:space="preserve">ГОСТ 11268-76</t>
  </si>
  <si>
    <t xml:space="preserve">ф20х3000-4800</t>
  </si>
  <si>
    <t xml:space="preserve">Ст 12ХН</t>
  </si>
  <si>
    <t xml:space="preserve">ГОСТ 10702-78</t>
  </si>
  <si>
    <t xml:space="preserve">ф60х2860+2930</t>
  </si>
  <si>
    <t xml:space="preserve">Ст 12ХН3А</t>
  </si>
  <si>
    <t xml:space="preserve">ГОСТ 4543-71</t>
  </si>
  <si>
    <t xml:space="preserve">ф30х2630</t>
  </si>
  <si>
    <t xml:space="preserve">2,69м</t>
  </si>
  <si>
    <t xml:space="preserve">ф56х4150</t>
  </si>
  <si>
    <t xml:space="preserve">ф80х3060</t>
  </si>
  <si>
    <t xml:space="preserve">ф100х2950+3470+4040</t>
  </si>
  <si>
    <t xml:space="preserve">2,95;3,47;4,05</t>
  </si>
  <si>
    <t xml:space="preserve">Ст 19ХГТ</t>
  </si>
  <si>
    <t xml:space="preserve">ф90х4650</t>
  </si>
  <si>
    <t xml:space="preserve">4,65м</t>
  </si>
  <si>
    <t xml:space="preserve">2 №211</t>
  </si>
  <si>
    <t xml:space="preserve">Ст 1Х16Н2АМ (ЭП479)</t>
  </si>
  <si>
    <t xml:space="preserve">ф38х2740</t>
  </si>
  <si>
    <t xml:space="preserve">Ст 20</t>
  </si>
  <si>
    <t xml:space="preserve">ф14</t>
  </si>
  <si>
    <t xml:space="preserve">ср.3м</t>
  </si>
  <si>
    <t xml:space="preserve">№2</t>
  </si>
  <si>
    <t xml:space="preserve">ф16</t>
  </si>
  <si>
    <t xml:space="preserve">ф18</t>
  </si>
  <si>
    <t xml:space="preserve">№3</t>
  </si>
  <si>
    <t xml:space="preserve">ф20</t>
  </si>
  <si>
    <t xml:space="preserve">ф30х6000</t>
  </si>
  <si>
    <t xml:space="preserve">№420/1</t>
  </si>
  <si>
    <t xml:space="preserve">ф56х2520</t>
  </si>
  <si>
    <t xml:space="preserve">ф56х2540</t>
  </si>
  <si>
    <t xml:space="preserve">ф56х2560</t>
  </si>
  <si>
    <t xml:space="preserve">№419/5</t>
  </si>
  <si>
    <t xml:space="preserve">ф65х2790</t>
  </si>
  <si>
    <t xml:space="preserve">ф65х3600</t>
  </si>
  <si>
    <t xml:space="preserve">ф85х1750</t>
  </si>
  <si>
    <t xml:space="preserve">ф85х1970</t>
  </si>
  <si>
    <t xml:space="preserve">ф85х2070</t>
  </si>
  <si>
    <t xml:space="preserve">№420/18</t>
  </si>
  <si>
    <t xml:space="preserve">ф85х2150</t>
  </si>
  <si>
    <t xml:space="preserve">ф85х2180</t>
  </si>
  <si>
    <t xml:space="preserve">ф85х2290</t>
  </si>
  <si>
    <t xml:space="preserve">ф85х2300</t>
  </si>
  <si>
    <t xml:space="preserve">ф85х2320</t>
  </si>
  <si>
    <t xml:space="preserve">ф85х2430</t>
  </si>
  <si>
    <t xml:space="preserve">№420/9</t>
  </si>
  <si>
    <t xml:space="preserve">ф90х1770</t>
  </si>
  <si>
    <t xml:space="preserve">№420/8</t>
  </si>
  <si>
    <t xml:space="preserve">ф90х1860</t>
  </si>
  <si>
    <t xml:space="preserve">№420/14</t>
  </si>
  <si>
    <t xml:space="preserve">ф90х1910</t>
  </si>
  <si>
    <t xml:space="preserve">№420/28</t>
  </si>
  <si>
    <t xml:space="preserve">ф90х1920</t>
  </si>
  <si>
    <t xml:space="preserve">№410/1</t>
  </si>
  <si>
    <t xml:space="preserve">ф90х1960</t>
  </si>
  <si>
    <t xml:space="preserve">№420/7</t>
  </si>
  <si>
    <t xml:space="preserve">ф90х1970</t>
  </si>
  <si>
    <t xml:space="preserve">№420/15</t>
  </si>
  <si>
    <t xml:space="preserve">ф90х2570</t>
  </si>
  <si>
    <t xml:space="preserve">№353</t>
  </si>
  <si>
    <t xml:space="preserve">ф90х2970</t>
  </si>
  <si>
    <t xml:space="preserve">ф90х3030</t>
  </si>
  <si>
    <t xml:space="preserve">№352</t>
  </si>
  <si>
    <t xml:space="preserve">ф90х3450</t>
  </si>
  <si>
    <t xml:space="preserve">ф90х3830</t>
  </si>
  <si>
    <t xml:space="preserve">№420/16</t>
  </si>
  <si>
    <t xml:space="preserve">ф90х3840</t>
  </si>
  <si>
    <t xml:space="preserve">№420/25</t>
  </si>
  <si>
    <t xml:space="preserve">ф100х2360</t>
  </si>
  <si>
    <t xml:space="preserve">ф100х2370</t>
  </si>
  <si>
    <t xml:space="preserve">№420/23</t>
  </si>
  <si>
    <t xml:space="preserve">ф100х3110</t>
  </si>
  <si>
    <t xml:space="preserve">№371/3 марк</t>
  </si>
  <si>
    <t xml:space="preserve">ф150х1850</t>
  </si>
  <si>
    <t xml:space="preserve">ф150х1960</t>
  </si>
  <si>
    <t xml:space="preserve">№421/2</t>
  </si>
  <si>
    <t xml:space="preserve">ф150х4080</t>
  </si>
  <si>
    <t xml:space="preserve">ф180х2300</t>
  </si>
  <si>
    <t xml:space="preserve">500мм</t>
  </si>
  <si>
    <t xml:space="preserve">№360</t>
  </si>
  <si>
    <t xml:space="preserve">Поковка круглая</t>
  </si>
  <si>
    <t xml:space="preserve">ГОСТ 1050-88</t>
  </si>
  <si>
    <t xml:space="preserve">ф200х2300</t>
  </si>
  <si>
    <t xml:space="preserve">ф300х1840</t>
  </si>
  <si>
    <t xml:space="preserve">4 №188</t>
  </si>
  <si>
    <t xml:space="preserve">№216</t>
  </si>
  <si>
    <t xml:space="preserve">Поковка прям.</t>
  </si>
  <si>
    <t xml:space="preserve">Ст 20-30</t>
  </si>
  <si>
    <t xml:space="preserve">ГОСТ 1435-99</t>
  </si>
  <si>
    <t xml:space="preserve">200х230х730</t>
  </si>
  <si>
    <t xml:space="preserve">квд</t>
  </si>
  <si>
    <t xml:space="preserve">57/реал</t>
  </si>
  <si>
    <t xml:space="preserve">Ст 20Х</t>
  </si>
  <si>
    <t xml:space="preserve">ф22х5500</t>
  </si>
  <si>
    <t xml:space="preserve">5,5м 3,6м 3,6м</t>
  </si>
  <si>
    <t xml:space="preserve">ф38х4000</t>
  </si>
  <si>
    <t xml:space="preserve">*</t>
  </si>
  <si>
    <t xml:space="preserve">ф250х730</t>
  </si>
  <si>
    <t xml:space="preserve">№393/5</t>
  </si>
  <si>
    <t xml:space="preserve">Ст 20Х1М1Ф1 тр</t>
  </si>
  <si>
    <t xml:space="preserve">ф50х2680</t>
  </si>
  <si>
    <t xml:space="preserve">анализ</t>
  </si>
  <si>
    <t xml:space="preserve">ф50х3400</t>
  </si>
  <si>
    <t xml:space="preserve">Ст 20ХГТ</t>
  </si>
  <si>
    <t xml:space="preserve">ф80х1120</t>
  </si>
  <si>
    <t xml:space="preserve">№321</t>
  </si>
  <si>
    <t xml:space="preserve">Ст 25Х2Н4ВА</t>
  </si>
  <si>
    <t xml:space="preserve">ф75х4420</t>
  </si>
  <si>
    <t xml:space="preserve">№329</t>
  </si>
  <si>
    <t xml:space="preserve">ф75х5120</t>
  </si>
  <si>
    <t xml:space="preserve">Ст 25ХГМТ</t>
  </si>
  <si>
    <t xml:space="preserve">Ст 25ХГНМТ</t>
  </si>
  <si>
    <t xml:space="preserve">ф56х3910</t>
  </si>
  <si>
    <t xml:space="preserve">ф95х5300</t>
  </si>
  <si>
    <t xml:space="preserve">ф95х5340</t>
  </si>
  <si>
    <t xml:space="preserve">ф95х5690</t>
  </si>
  <si>
    <t xml:space="preserve">№413/4</t>
  </si>
  <si>
    <t xml:space="preserve">ф150х1600</t>
  </si>
  <si>
    <t xml:space="preserve">№413/2</t>
  </si>
  <si>
    <t xml:space="preserve">ф150х1930</t>
  </si>
  <si>
    <t xml:space="preserve">ф170х1000</t>
  </si>
  <si>
    <t xml:space="preserve">Ст 25ХГСА</t>
  </si>
  <si>
    <t xml:space="preserve">ф70х2350</t>
  </si>
  <si>
    <t xml:space="preserve">ф70х2590</t>
  </si>
  <si>
    <t xml:space="preserve">ф70х2810</t>
  </si>
  <si>
    <t xml:space="preserve">№338/№2</t>
  </si>
  <si>
    <t xml:space="preserve">Ст 25ХГТ</t>
  </si>
  <si>
    <t xml:space="preserve">ф70х2790</t>
  </si>
  <si>
    <t xml:space="preserve">Ст 25ХНТ</t>
  </si>
  <si>
    <t xml:space="preserve">ф150х5750</t>
  </si>
  <si>
    <t xml:space="preserve">5,75м</t>
  </si>
  <si>
    <t xml:space="preserve">Полоса</t>
  </si>
  <si>
    <t xml:space="preserve">Ст 3</t>
  </si>
  <si>
    <t xml:space="preserve">16х750х1800</t>
  </si>
  <si>
    <t xml:space="preserve">16х890х1310</t>
  </si>
  <si>
    <t xml:space="preserve">20х750х1500</t>
  </si>
  <si>
    <t xml:space="preserve">20х750х1800</t>
  </si>
  <si>
    <t xml:space="preserve">ф30х5000</t>
  </si>
  <si>
    <t xml:space="preserve">ф65х3640</t>
  </si>
  <si>
    <t xml:space="preserve">ф65х4250</t>
  </si>
  <si>
    <t xml:space="preserve">ф70х2000</t>
  </si>
  <si>
    <t xml:space="preserve">ф70</t>
  </si>
  <si>
    <t xml:space="preserve">4,45-6,05м</t>
  </si>
  <si>
    <t xml:space="preserve">ф100х4930</t>
  </si>
  <si>
    <t xml:space="preserve">ф100х5330</t>
  </si>
  <si>
    <t xml:space="preserve">ф100х4070</t>
  </si>
  <si>
    <t xml:space="preserve">№334/№7</t>
  </si>
  <si>
    <t xml:space="preserve">ф140х1880</t>
  </si>
  <si>
    <t xml:space="preserve">ф150х2010</t>
  </si>
  <si>
    <t xml:space="preserve">ф150х2040</t>
  </si>
  <si>
    <t xml:space="preserve">ф260х3030</t>
  </si>
  <si>
    <t xml:space="preserve">300мм</t>
  </si>
  <si>
    <t xml:space="preserve">Ст 30ХГ</t>
  </si>
  <si>
    <t xml:space="preserve">ф90х4300</t>
  </si>
  <si>
    <t xml:space="preserve">4,31-5,92м</t>
  </si>
  <si>
    <t xml:space="preserve">№408/20</t>
  </si>
  <si>
    <t xml:space="preserve">Ст 30ХГСА</t>
  </si>
  <si>
    <t xml:space="preserve">ф25х2000 средн</t>
  </si>
  <si>
    <t xml:space="preserve">№18</t>
  </si>
  <si>
    <t xml:space="preserve">ф65х4820</t>
  </si>
  <si>
    <t xml:space="preserve">ф65х5150</t>
  </si>
  <si>
    <t xml:space="preserve">№346;347</t>
  </si>
  <si>
    <t xml:space="preserve">ф70х4300</t>
  </si>
  <si>
    <t xml:space="preserve">ф70х4540</t>
  </si>
  <si>
    <t xml:space="preserve">ф70х4650</t>
  </si>
  <si>
    <t xml:space="preserve">Ст 30ХМА</t>
  </si>
  <si>
    <t xml:space="preserve">ф70х3540</t>
  </si>
  <si>
    <t xml:space="preserve">ф70х3670</t>
  </si>
  <si>
    <t xml:space="preserve">ф70х3700</t>
  </si>
  <si>
    <t xml:space="preserve">ф80х2110 </t>
  </si>
  <si>
    <t xml:space="preserve">Шестигранник</t>
  </si>
  <si>
    <t xml:space="preserve">Ст 35</t>
  </si>
  <si>
    <t xml:space="preserve">№24</t>
  </si>
  <si>
    <t xml:space="preserve">шес</t>
  </si>
  <si>
    <t xml:space="preserve">№36х2260</t>
  </si>
  <si>
    <t xml:space="preserve">№395/8</t>
  </si>
  <si>
    <t xml:space="preserve">ф40</t>
  </si>
  <si>
    <t xml:space="preserve">№105</t>
  </si>
  <si>
    <t xml:space="preserve">120х210х920</t>
  </si>
  <si>
    <t xml:space="preserve">под листом</t>
  </si>
  <si>
    <t xml:space="preserve">ф120х3410</t>
  </si>
  <si>
    <t xml:space="preserve">ф120х4440</t>
  </si>
  <si>
    <t xml:space="preserve">№106</t>
  </si>
  <si>
    <t xml:space="preserve">130х220х700</t>
  </si>
  <si>
    <t xml:space="preserve">№59</t>
  </si>
  <si>
    <t xml:space="preserve">140х220х1100</t>
  </si>
  <si>
    <t xml:space="preserve">35/1</t>
  </si>
  <si>
    <t xml:space="preserve">200х760х860</t>
  </si>
  <si>
    <t xml:space="preserve">брянск</t>
  </si>
  <si>
    <t xml:space="preserve">№421/1</t>
  </si>
  <si>
    <t xml:space="preserve">ф170х950</t>
  </si>
  <si>
    <t xml:space="preserve">ф190х3050</t>
  </si>
  <si>
    <t xml:space="preserve">ф300х140</t>
  </si>
  <si>
    <t xml:space="preserve">№264</t>
  </si>
  <si>
    <t xml:space="preserve">ф300х2450</t>
  </si>
  <si>
    <t xml:space="preserve">№285</t>
  </si>
  <si>
    <t xml:space="preserve">ф320х730</t>
  </si>
  <si>
    <t xml:space="preserve">3 №187</t>
  </si>
  <si>
    <t xml:space="preserve">№215</t>
  </si>
  <si>
    <t xml:space="preserve">160х310х590</t>
  </si>
  <si>
    <t xml:space="preserve">Ст 35Х</t>
  </si>
  <si>
    <t xml:space="preserve">ф90</t>
  </si>
  <si>
    <t xml:space="preserve">перепроверить</t>
  </si>
  <si>
    <t xml:space="preserve">3,85:4,63:4,96</t>
  </si>
  <si>
    <t xml:space="preserve">№4</t>
  </si>
  <si>
    <t xml:space="preserve">Ст 38Х2МЮА</t>
  </si>
  <si>
    <t xml:space="preserve">ф170х2460</t>
  </si>
  <si>
    <t xml:space="preserve">№409/6</t>
  </si>
  <si>
    <t xml:space="preserve">Ст 38ХН3МА</t>
  </si>
  <si>
    <t xml:space="preserve">ф150х1200</t>
  </si>
  <si>
    <t xml:space="preserve">ф150х1230</t>
  </si>
  <si>
    <t xml:space="preserve">Ст 3Х2В8Ф</t>
  </si>
  <si>
    <t xml:space="preserve">ГОСТ 5950-63</t>
  </si>
  <si>
    <t xml:space="preserve">ф30х1700</t>
  </si>
  <si>
    <t xml:space="preserve">Полоса ков.</t>
  </si>
  <si>
    <t xml:space="preserve">40х200х2200</t>
  </si>
  <si>
    <t xml:space="preserve">Склад</t>
  </si>
  <si>
    <t xml:space="preserve">40х200х2700</t>
  </si>
  <si>
    <t xml:space="preserve">ф50х3390</t>
  </si>
  <si>
    <t xml:space="preserve">правка</t>
  </si>
  <si>
    <t xml:space="preserve">ф50х3790</t>
  </si>
  <si>
    <t xml:space="preserve">ф50х3840</t>
  </si>
  <si>
    <t xml:space="preserve">№13</t>
  </si>
  <si>
    <t xml:space="preserve">ф55х3280</t>
  </si>
  <si>
    <t xml:space="preserve">ф60х1740</t>
  </si>
  <si>
    <t xml:space="preserve">Ст 3Х2В8Ф </t>
  </si>
  <si>
    <t xml:space="preserve">ф35х2770</t>
  </si>
  <si>
    <t xml:space="preserve">ф35х2790</t>
  </si>
  <si>
    <t xml:space="preserve">ф35х2890</t>
  </si>
  <si>
    <t xml:space="preserve">Ст 3Х3М3Ф </t>
  </si>
  <si>
    <t xml:space="preserve">ГОСТ 5950-00</t>
  </si>
  <si>
    <t xml:space="preserve">30х150х1250</t>
  </si>
  <si>
    <t xml:space="preserve">30х150х1460</t>
  </si>
  <si>
    <t xml:space="preserve">№5</t>
  </si>
  <si>
    <t xml:space="preserve">Ст 40Х</t>
  </si>
  <si>
    <t xml:space="preserve">ф100х2300</t>
  </si>
  <si>
    <t xml:space="preserve">ф100х3200</t>
  </si>
  <si>
    <t xml:space="preserve">ф110х3570</t>
  </si>
  <si>
    <t xml:space="preserve">ф110х3590</t>
  </si>
  <si>
    <t xml:space="preserve">ф135х3480</t>
  </si>
  <si>
    <t xml:space="preserve">ф140х1260</t>
  </si>
  <si>
    <t xml:space="preserve">ф140х3200</t>
  </si>
  <si>
    <t xml:space="preserve">ф140х4000</t>
  </si>
  <si>
    <t xml:space="preserve">ф140х4020</t>
  </si>
  <si>
    <t xml:space="preserve">ф300х1140</t>
  </si>
  <si>
    <t xml:space="preserve">Ст 40ХН</t>
  </si>
  <si>
    <t xml:space="preserve">ф50х3900</t>
  </si>
  <si>
    <t xml:space="preserve">Ст 40ХН2МА</t>
  </si>
  <si>
    <t xml:space="preserve">ф65х2940</t>
  </si>
  <si>
    <t xml:space="preserve">ф65х2950</t>
  </si>
  <si>
    <t xml:space="preserve">№183</t>
  </si>
  <si>
    <t xml:space="preserve">ф110х810</t>
  </si>
  <si>
    <t xml:space="preserve">тв HB=193</t>
  </si>
  <si>
    <t xml:space="preserve">№187</t>
  </si>
  <si>
    <t xml:space="preserve">ф120х1470</t>
  </si>
  <si>
    <t xml:space="preserve">тв HB=207</t>
  </si>
  <si>
    <t xml:space="preserve">№185</t>
  </si>
  <si>
    <t xml:space="preserve">ф120х930</t>
  </si>
  <si>
    <t xml:space="preserve">тв HB=167</t>
  </si>
  <si>
    <t xml:space="preserve">№188</t>
  </si>
  <si>
    <t xml:space="preserve">ф120х980</t>
  </si>
  <si>
    <t xml:space="preserve">Ст 45</t>
  </si>
  <si>
    <t xml:space="preserve">ф20х2300</t>
  </si>
  <si>
    <t xml:space="preserve">ф32х5800 (средн)</t>
  </si>
  <si>
    <t xml:space="preserve">ф32</t>
  </si>
  <si>
    <t xml:space="preserve">34/реал</t>
  </si>
  <si>
    <t xml:space="preserve">№420/3</t>
  </si>
  <si>
    <t xml:space="preserve">ф80х1970</t>
  </si>
  <si>
    <t xml:space="preserve">ф80х3600</t>
  </si>
  <si>
    <t xml:space="preserve">ф80х5560</t>
  </si>
  <si>
    <t xml:space="preserve">№419/2</t>
  </si>
  <si>
    <t xml:space="preserve">ф90(88)х4460</t>
  </si>
  <si>
    <t xml:space="preserve">ф95х1700</t>
  </si>
  <si>
    <t xml:space="preserve">№420/2</t>
  </si>
  <si>
    <t xml:space="preserve">ф95х1780</t>
  </si>
  <si>
    <t xml:space="preserve">ф95х3250</t>
  </si>
  <si>
    <t xml:space="preserve">ф120х1960</t>
  </si>
  <si>
    <t xml:space="preserve">ф120х5460</t>
  </si>
  <si>
    <t xml:space="preserve">№412/1</t>
  </si>
  <si>
    <t xml:space="preserve">ф130х1800</t>
  </si>
  <si>
    <t xml:space="preserve">марк ?</t>
  </si>
  <si>
    <t xml:space="preserve">ф130х2920</t>
  </si>
  <si>
    <t xml:space="preserve">ф135х4290</t>
  </si>
  <si>
    <t xml:space="preserve">ф135х4560</t>
  </si>
  <si>
    <t xml:space="preserve">ф135х4630</t>
  </si>
  <si>
    <t xml:space="preserve">ф135х4990</t>
  </si>
  <si>
    <t xml:space="preserve">№409/1</t>
  </si>
  <si>
    <t xml:space="preserve">ф140х3340</t>
  </si>
  <si>
    <t xml:space="preserve">рехтов.</t>
  </si>
  <si>
    <t xml:space="preserve">№333</t>
  </si>
  <si>
    <t xml:space="preserve">ф170х2200</t>
  </si>
  <si>
    <t xml:space="preserve">ф180х2490</t>
  </si>
  <si>
    <t xml:space="preserve">Поковка круглая </t>
  </si>
  <si>
    <t xml:space="preserve">ф200х650</t>
  </si>
  <si>
    <t xml:space="preserve">грибок</t>
  </si>
  <si>
    <t xml:space="preserve">ф200х2990</t>
  </si>
  <si>
    <t xml:space="preserve">ф230х3130</t>
  </si>
  <si>
    <t xml:space="preserve">№56</t>
  </si>
  <si>
    <t xml:space="preserve">240х260х1230</t>
  </si>
  <si>
    <t xml:space="preserve">№8</t>
  </si>
  <si>
    <t xml:space="preserve">№253</t>
  </si>
  <si>
    <t xml:space="preserve">ф240х2020</t>
  </si>
  <si>
    <t xml:space="preserve">нет доступа</t>
  </si>
  <si>
    <t xml:space="preserve">ф240х400</t>
  </si>
  <si>
    <t xml:space="preserve">ф250х370</t>
  </si>
  <si>
    <t xml:space="preserve">2 №186</t>
  </si>
  <si>
    <t xml:space="preserve">№214</t>
  </si>
  <si>
    <t xml:space="preserve">250х250х730</t>
  </si>
  <si>
    <t xml:space="preserve">ф250х660</t>
  </si>
  <si>
    <t xml:space="preserve">№176</t>
  </si>
  <si>
    <t xml:space="preserve">ф250х900</t>
  </si>
  <si>
    <t xml:space="preserve">отверстие 50мм в торце</t>
  </si>
  <si>
    <t xml:space="preserve">№175</t>
  </si>
  <si>
    <t xml:space="preserve">ф250х910</t>
  </si>
  <si>
    <t xml:space="preserve">№80</t>
  </si>
  <si>
    <t xml:space="preserve">ф250х1500     </t>
  </si>
  <si>
    <t xml:space="preserve">№6</t>
  </si>
  <si>
    <t xml:space="preserve">№251</t>
  </si>
  <si>
    <t xml:space="preserve">ф260х2020</t>
  </si>
  <si>
    <t xml:space="preserve">№248</t>
  </si>
  <si>
    <t xml:space="preserve">№12</t>
  </si>
  <si>
    <t xml:space="preserve">№257</t>
  </si>
  <si>
    <t xml:space="preserve">ф270х2020</t>
  </si>
  <si>
    <t xml:space="preserve">№419/10</t>
  </si>
  <si>
    <t xml:space="preserve">ф290х590</t>
  </si>
  <si>
    <t xml:space="preserve">№266</t>
  </si>
  <si>
    <t xml:space="preserve">ф310х1900</t>
  </si>
  <si>
    <t xml:space="preserve">№269</t>
  </si>
  <si>
    <t xml:space="preserve">ф310х2000</t>
  </si>
  <si>
    <t xml:space="preserve">Ст 4Х4ВМФС (ДИ-22)</t>
  </si>
  <si>
    <t xml:space="preserve">40х200х2380</t>
  </si>
  <si>
    <t xml:space="preserve">Квадрат</t>
  </si>
  <si>
    <t xml:space="preserve">Ст 4Х5В2ФС  (ЭИ958)</t>
  </si>
  <si>
    <t xml:space="preserve">160х160х2600</t>
  </si>
  <si>
    <t xml:space="preserve">леха</t>
  </si>
  <si>
    <t xml:space="preserve">Склад C…..о</t>
  </si>
  <si>
    <t xml:space="preserve">160х160х1700</t>
  </si>
  <si>
    <t xml:space="preserve">Ст 4Х5МФС</t>
  </si>
  <si>
    <t xml:space="preserve">40х200х1970</t>
  </si>
  <si>
    <t xml:space="preserve">40х200х1990</t>
  </si>
  <si>
    <t xml:space="preserve">40х200х2310</t>
  </si>
  <si>
    <t xml:space="preserve">27х150х180</t>
  </si>
  <si>
    <t xml:space="preserve">руб/шт с НДС беспл. Дост. До ТК</t>
  </si>
  <si>
    <t xml:space="preserve">27х80х150</t>
  </si>
  <si>
    <t xml:space="preserve">27х75х150</t>
  </si>
  <si>
    <t xml:space="preserve">27х100х150</t>
  </si>
  <si>
    <t xml:space="preserve">27х150х220</t>
  </si>
  <si>
    <t xml:space="preserve">№136</t>
  </si>
  <si>
    <t xml:space="preserve">Ст 55</t>
  </si>
  <si>
    <t xml:space="preserve">ф120х1540</t>
  </si>
  <si>
    <t xml:space="preserve">1550-1540</t>
  </si>
  <si>
    <t xml:space="preserve">ф240х3120</t>
  </si>
  <si>
    <t xml:space="preserve"> №278</t>
  </si>
  <si>
    <t xml:space="preserve">Ст 55С2А</t>
  </si>
  <si>
    <t xml:space="preserve">ф45х3510</t>
  </si>
  <si>
    <t xml:space="preserve">неуч.</t>
  </si>
  <si>
    <t xml:space="preserve">№356</t>
  </si>
  <si>
    <t xml:space="preserve">Ст 5ХНМ</t>
  </si>
  <si>
    <t xml:space="preserve">ф90х1630</t>
  </si>
  <si>
    <t xml:space="preserve">№349</t>
  </si>
  <si>
    <t xml:space="preserve">ф90х1890</t>
  </si>
  <si>
    <t xml:space="preserve">120х240х260</t>
  </si>
  <si>
    <t xml:space="preserve">130х550х630</t>
  </si>
  <si>
    <t xml:space="preserve">№104</t>
  </si>
  <si>
    <t xml:space="preserve">160х170х550</t>
  </si>
  <si>
    <t xml:space="preserve">№149</t>
  </si>
  <si>
    <t xml:space="preserve">160х190х700</t>
  </si>
  <si>
    <t xml:space="preserve">№148</t>
  </si>
  <si>
    <t xml:space="preserve">160х200х690</t>
  </si>
  <si>
    <t xml:space="preserve">№103</t>
  </si>
  <si>
    <t xml:space="preserve">170х180х540</t>
  </si>
  <si>
    <t xml:space="preserve">550-540</t>
  </si>
  <si>
    <t xml:space="preserve">170х220х280</t>
  </si>
  <si>
    <t xml:space="preserve">170х370х420</t>
  </si>
  <si>
    <t xml:space="preserve">№27</t>
  </si>
  <si>
    <t xml:space="preserve">170х380х600</t>
  </si>
  <si>
    <t xml:space="preserve">№26</t>
  </si>
  <si>
    <t xml:space="preserve">№121</t>
  </si>
  <si>
    <t xml:space="preserve">200х230х240</t>
  </si>
  <si>
    <t xml:space="preserve">270-240</t>
  </si>
  <si>
    <t xml:space="preserve">260х310х330</t>
  </si>
  <si>
    <t xml:space="preserve">360х480х480</t>
  </si>
  <si>
    <t xml:space="preserve">380х430х440</t>
  </si>
  <si>
    <t xml:space="preserve">№341/15</t>
  </si>
  <si>
    <t xml:space="preserve">380х470х570</t>
  </si>
  <si>
    <t xml:space="preserve">№342/13</t>
  </si>
  <si>
    <t xml:space="preserve">390х420х650</t>
  </si>
  <si>
    <t xml:space="preserve">№30</t>
  </si>
  <si>
    <t xml:space="preserve">Ст 65Г</t>
  </si>
  <si>
    <t xml:space="preserve">ГОСТ 19281-89</t>
  </si>
  <si>
    <t xml:space="preserve">ф80х2530</t>
  </si>
  <si>
    <t xml:space="preserve">ф80х2660</t>
  </si>
  <si>
    <t xml:space="preserve">ф80х2800</t>
  </si>
  <si>
    <t xml:space="preserve">ф80х2930</t>
  </si>
  <si>
    <t xml:space="preserve">ф85х5390</t>
  </si>
  <si>
    <t xml:space="preserve">ф90х6000</t>
  </si>
  <si>
    <t xml:space="preserve">№11</t>
  </si>
  <si>
    <t xml:space="preserve">ф90х6010</t>
  </si>
  <si>
    <t xml:space="preserve">ф90х6020</t>
  </si>
  <si>
    <t xml:space="preserve">№421/3</t>
  </si>
  <si>
    <t xml:space="preserve">Круг ков</t>
  </si>
  <si>
    <t xml:space="preserve">ф440х280</t>
  </si>
  <si>
    <t xml:space="preserve">1 №210</t>
  </si>
  <si>
    <t xml:space="preserve">Ст 65Х6М2Ф3Б (ЭП972)</t>
  </si>
  <si>
    <t xml:space="preserve">ф35х2670</t>
  </si>
  <si>
    <t xml:space="preserve">ф35х2730</t>
  </si>
  <si>
    <t xml:space="preserve">№19</t>
  </si>
  <si>
    <t xml:space="preserve">Ст 7Х3</t>
  </si>
  <si>
    <t xml:space="preserve">ф70х3910</t>
  </si>
  <si>
    <t xml:space="preserve">ф70х4310</t>
  </si>
  <si>
    <t xml:space="preserve">Ст 8Х3</t>
  </si>
  <si>
    <t xml:space="preserve">ф90х1450</t>
  </si>
  <si>
    <t xml:space="preserve">ф90х1740</t>
  </si>
  <si>
    <t xml:space="preserve">ф90х1790</t>
  </si>
  <si>
    <t xml:space="preserve">№29</t>
  </si>
  <si>
    <t xml:space="preserve">серебр</t>
  </si>
  <si>
    <t xml:space="preserve">Ст 95Х18</t>
  </si>
  <si>
    <t xml:space="preserve">ГОСТ 19265-73</t>
  </si>
  <si>
    <t xml:space="preserve">ф3,5х2030</t>
  </si>
  <si>
    <t xml:space="preserve">марк.</t>
  </si>
  <si>
    <t xml:space="preserve">№139</t>
  </si>
  <si>
    <t xml:space="preserve">Ст 9ХС</t>
  </si>
  <si>
    <t xml:space="preserve">ф46х3130</t>
  </si>
  <si>
    <t xml:space="preserve">ф50х4870</t>
  </si>
  <si>
    <t xml:space="preserve">ф50х5180</t>
  </si>
  <si>
    <t xml:space="preserve">запил 90мм+88мм</t>
  </si>
  <si>
    <t xml:space="preserve">ф60</t>
  </si>
  <si>
    <t xml:space="preserve">ср.3,9м</t>
  </si>
  <si>
    <t xml:space="preserve">№411/8</t>
  </si>
  <si>
    <t xml:space="preserve">ф60х2210</t>
  </si>
  <si>
    <t xml:space="preserve">ф75х3100</t>
  </si>
  <si>
    <t xml:space="preserve">ф75х3530</t>
  </si>
  <si>
    <t xml:space="preserve">ф75х3610</t>
  </si>
  <si>
    <t xml:space="preserve">ф75х3620</t>
  </si>
  <si>
    <t xml:space="preserve">ф75х3800</t>
  </si>
  <si>
    <t xml:space="preserve">№307</t>
  </si>
  <si>
    <t xml:space="preserve">№309</t>
  </si>
  <si>
    <t xml:space="preserve">№308</t>
  </si>
  <si>
    <t xml:space="preserve">ф75х4360</t>
  </si>
  <si>
    <t xml:space="preserve">№411/13</t>
  </si>
  <si>
    <t xml:space="preserve">ф80х2170</t>
  </si>
  <si>
    <t xml:space="preserve">ф120х550</t>
  </si>
  <si>
    <t xml:space="preserve">Ст ЕХ5К5</t>
  </si>
  <si>
    <t xml:space="preserve">ф30</t>
  </si>
  <si>
    <t xml:space="preserve">2,76:2,87</t>
  </si>
  <si>
    <t xml:space="preserve">№45</t>
  </si>
  <si>
    <t xml:space="preserve">Ст Р18</t>
  </si>
  <si>
    <t xml:space="preserve">ф3х2030</t>
  </si>
  <si>
    <t xml:space="preserve">Ст Р3М3Ф2(ЭИ290)</t>
  </si>
  <si>
    <t xml:space="preserve">ф8х2500</t>
  </si>
  <si>
    <t xml:space="preserve">№91(марк)</t>
  </si>
  <si>
    <t xml:space="preserve">серебр 2</t>
  </si>
  <si>
    <t xml:space="preserve">Ст Р6АМ5</t>
  </si>
  <si>
    <t xml:space="preserve">ф4,5х2030</t>
  </si>
  <si>
    <t xml:space="preserve">ф5,5х2030</t>
  </si>
  <si>
    <t xml:space="preserve">№98(марк)</t>
  </si>
  <si>
    <t xml:space="preserve">№53</t>
  </si>
  <si>
    <t xml:space="preserve">Ст Р6М5</t>
  </si>
  <si>
    <t xml:space="preserve">№42</t>
  </si>
  <si>
    <t xml:space="preserve">№77</t>
  </si>
  <si>
    <t xml:space="preserve">ф4х2030</t>
  </si>
  <si>
    <t xml:space="preserve">ф4,25х2030</t>
  </si>
  <si>
    <t xml:space="preserve">№28</t>
  </si>
  <si>
    <t xml:space="preserve">№9</t>
  </si>
  <si>
    <t xml:space="preserve">№22</t>
  </si>
  <si>
    <t xml:space="preserve">№14</t>
  </si>
  <si>
    <t xml:space="preserve">ф5,5х2700</t>
  </si>
  <si>
    <t xml:space="preserve">Ст Р9М4К8</t>
  </si>
  <si>
    <t xml:space="preserve">6х13х2500</t>
  </si>
  <si>
    <t xml:space="preserve">Ст У10А</t>
  </si>
  <si>
    <t xml:space="preserve">ф50</t>
  </si>
  <si>
    <t xml:space="preserve">ф60х3110</t>
  </si>
  <si>
    <t xml:space="preserve">ф60х3600</t>
  </si>
  <si>
    <t xml:space="preserve">ф60х3850</t>
  </si>
  <si>
    <t xml:space="preserve">ф70х2200</t>
  </si>
  <si>
    <t xml:space="preserve">№305</t>
  </si>
  <si>
    <t xml:space="preserve">ф70х2360</t>
  </si>
  <si>
    <t xml:space="preserve">№7</t>
  </si>
  <si>
    <t xml:space="preserve">ф70х3590</t>
  </si>
  <si>
    <t xml:space="preserve">ф120х3510</t>
  </si>
  <si>
    <t xml:space="preserve">ф120х3530</t>
  </si>
  <si>
    <t xml:space="preserve">ф130х3640</t>
  </si>
  <si>
    <t xml:space="preserve">ф170х3630</t>
  </si>
  <si>
    <t xml:space="preserve">Ст У12А</t>
  </si>
  <si>
    <t xml:space="preserve">ф70х2460</t>
  </si>
  <si>
    <t xml:space="preserve">ф70х2530</t>
  </si>
  <si>
    <t xml:space="preserve">№92</t>
  </si>
  <si>
    <t xml:space="preserve">Ст У7А</t>
  </si>
  <si>
    <t xml:space="preserve">№303</t>
  </si>
  <si>
    <t xml:space="preserve">ф70х2900</t>
  </si>
  <si>
    <t xml:space="preserve">Ст У8А</t>
  </si>
  <si>
    <t xml:space="preserve">ср.3,8м</t>
  </si>
  <si>
    <t xml:space="preserve">ф25</t>
  </si>
  <si>
    <t xml:space="preserve">ср.2,9м</t>
  </si>
  <si>
    <t xml:space="preserve">Полоса </t>
  </si>
  <si>
    <t xml:space="preserve">50х310х1900</t>
  </si>
  <si>
    <t xml:space="preserve">70х500х1720</t>
  </si>
  <si>
    <t xml:space="preserve">№392/11</t>
  </si>
  <si>
    <t xml:space="preserve">ф50х4800</t>
  </si>
  <si>
    <t xml:space="preserve">№93</t>
  </si>
  <si>
    <t xml:space="preserve">ф60х1780</t>
  </si>
  <si>
    <t xml:space="preserve">пересортица</t>
  </si>
  <si>
    <t xml:space="preserve">ф60х1850</t>
  </si>
  <si>
    <t xml:space="preserve">ф70х3320</t>
  </si>
  <si>
    <t xml:space="preserve">№310</t>
  </si>
  <si>
    <t xml:space="preserve">ф70х3390</t>
  </si>
  <si>
    <t xml:space="preserve">ф70х3520</t>
  </si>
  <si>
    <t xml:space="preserve">ф70х3740</t>
  </si>
  <si>
    <t xml:space="preserve">ф70х3810</t>
  </si>
  <si>
    <t xml:space="preserve">№195</t>
  </si>
  <si>
    <t xml:space="preserve">2840-3810</t>
  </si>
  <si>
    <t xml:space="preserve">№411/11</t>
  </si>
  <si>
    <t xml:space="preserve">ф80х1860</t>
  </si>
  <si>
    <t xml:space="preserve">ф80х3550</t>
  </si>
  <si>
    <t xml:space="preserve">№69</t>
  </si>
  <si>
    <t xml:space="preserve">ф100х1150  </t>
  </si>
  <si>
    <t xml:space="preserve">ф100х1210</t>
  </si>
  <si>
    <t xml:space="preserve">ф100х1220</t>
  </si>
  <si>
    <t xml:space="preserve">ф100х1690</t>
  </si>
  <si>
    <t xml:space="preserve">ф100х2200</t>
  </si>
  <si>
    <t xml:space="preserve">ф100х3480</t>
  </si>
  <si>
    <t xml:space="preserve">ф100х3810</t>
  </si>
  <si>
    <t xml:space="preserve">№158</t>
  </si>
  <si>
    <t xml:space="preserve">ф100х4030</t>
  </si>
  <si>
    <t xml:space="preserve">ф100х4280</t>
  </si>
  <si>
    <t xml:space="preserve">ф120х2530</t>
  </si>
  <si>
    <t xml:space="preserve">ф125х2710</t>
  </si>
  <si>
    <t xml:space="preserve">ф140х3190</t>
  </si>
  <si>
    <t xml:space="preserve">ф140х3980</t>
  </si>
  <si>
    <t xml:space="preserve">ф160х3550</t>
  </si>
  <si>
    <t xml:space="preserve">ф180х1960</t>
  </si>
  <si>
    <t xml:space="preserve">№395/1</t>
  </si>
  <si>
    <t xml:space="preserve">ф290х1670</t>
  </si>
  <si>
    <t xml:space="preserve">теор.вес</t>
  </si>
  <si>
    <t xml:space="preserve">Ст Х12М</t>
  </si>
  <si>
    <t xml:space="preserve">ф50х2940</t>
  </si>
  <si>
    <t xml:space="preserve">Ст Х12МФ</t>
  </si>
  <si>
    <t xml:space="preserve">60х310</t>
  </si>
  <si>
    <t xml:space="preserve">1490  1500  1860</t>
  </si>
  <si>
    <t xml:space="preserve">ф50х2760</t>
  </si>
  <si>
    <t xml:space="preserve">ф50х2870</t>
  </si>
  <si>
    <t xml:space="preserve">ф50х3020</t>
  </si>
  <si>
    <t xml:space="preserve">ф50х3030</t>
  </si>
  <si>
    <t xml:space="preserve">№86</t>
  </si>
  <si>
    <t xml:space="preserve">ф50х3060</t>
  </si>
  <si>
    <t xml:space="preserve">№20</t>
  </si>
  <si>
    <t xml:space="preserve">ф50х3100</t>
  </si>
  <si>
    <t xml:space="preserve">ф50х3240</t>
  </si>
  <si>
    <t xml:space="preserve">ф50х3270</t>
  </si>
  <si>
    <t xml:space="preserve">ф50х3410</t>
  </si>
  <si>
    <t xml:space="preserve">ф50х3450</t>
  </si>
  <si>
    <t xml:space="preserve">ф50х3460</t>
  </si>
  <si>
    <t xml:space="preserve">ф50х3990</t>
  </si>
  <si>
    <t xml:space="preserve">ф50х4150</t>
  </si>
  <si>
    <t xml:space="preserve">ф50х4210</t>
  </si>
  <si>
    <t xml:space="preserve">ф50х4230</t>
  </si>
  <si>
    <t xml:space="preserve">ф70х2700</t>
  </si>
  <si>
    <t xml:space="preserve">ф160х680</t>
  </si>
  <si>
    <t xml:space="preserve">ф160х1700</t>
  </si>
  <si>
    <t xml:space="preserve">ф170х1050</t>
  </si>
  <si>
    <t xml:space="preserve">№90</t>
  </si>
  <si>
    <t xml:space="preserve">Ст Х6ВФ</t>
  </si>
  <si>
    <t xml:space="preserve">ф40х3120</t>
  </si>
  <si>
    <t xml:space="preserve">№298</t>
  </si>
  <si>
    <t xml:space="preserve">ф70х2580</t>
  </si>
  <si>
    <t xml:space="preserve">анализ?</t>
  </si>
  <si>
    <t xml:space="preserve">Ст ХВГ</t>
  </si>
  <si>
    <t xml:space="preserve">ф70х1760+360 запил</t>
  </si>
  <si>
    <t xml:space="preserve">?</t>
  </si>
  <si>
    <t xml:space="preserve">ф85х2370</t>
  </si>
  <si>
    <t xml:space="preserve">№144</t>
  </si>
  <si>
    <t xml:space="preserve">ф85х2610</t>
  </si>
  <si>
    <t xml:space="preserve">2600-2610</t>
  </si>
  <si>
    <t xml:space="preserve">ф85х2650</t>
  </si>
  <si>
    <t xml:space="preserve">2150-2650 возможно </t>
  </si>
  <si>
    <t xml:space="preserve">№350</t>
  </si>
  <si>
    <t xml:space="preserve">Ст ХГС</t>
  </si>
  <si>
    <t xml:space="preserve">ф70х2450</t>
  </si>
  <si>
    <t xml:space="preserve">№348</t>
  </si>
  <si>
    <t xml:space="preserve">ф100х3470</t>
  </si>
  <si>
    <t xml:space="preserve">№315</t>
  </si>
  <si>
    <t xml:space="preserve">Ст ШХ15</t>
  </si>
  <si>
    <t xml:space="preserve">ф60х2410</t>
  </si>
  <si>
    <t xml:space="preserve">ф100х1340</t>
  </si>
  <si>
    <t xml:space="preserve">№364</t>
  </si>
  <si>
    <t xml:space="preserve">ф120х600</t>
  </si>
  <si>
    <t xml:space="preserve">ГОСТ 801-78</t>
  </si>
  <si>
    <t xml:space="preserve">ф120х940</t>
  </si>
  <si>
    <t xml:space="preserve">Ст ШХ15СГ</t>
  </si>
  <si>
    <t xml:space="preserve">ф130х3210</t>
  </si>
  <si>
    <t xml:space="preserve">Ст ЭП 726 (1Х9В6)</t>
  </si>
  <si>
    <t xml:space="preserve">30х150х1430</t>
  </si>
  <si>
    <t xml:space="preserve">Ст ЭП 821ША (05Х12Н9М2С3)</t>
  </si>
  <si>
    <t xml:space="preserve">ф90х630</t>
  </si>
  <si>
    <t xml:space="preserve">№411/21</t>
  </si>
  <si>
    <t xml:space="preserve">Ст ЭП410Ш (Х15Н5Д2Т-Ш)</t>
  </si>
  <si>
    <t xml:space="preserve">ф60х1090</t>
  </si>
  <si>
    <t xml:space="preserve">ООО "ОПТИМА"</t>
  </si>
  <si>
    <t xml:space="preserve"> (4912) 99-49-63. 93-21-17, 89105011010</t>
  </si>
  <si>
    <t xml:space="preserve">24 февраля 2016 г.</t>
  </si>
  <si>
    <t xml:space="preserve">Марка</t>
  </si>
  <si>
    <t xml:space="preserve">Размеры</t>
  </si>
  <si>
    <t xml:space="preserve">Вес тн.</t>
  </si>
  <si>
    <t xml:space="preserve">08Х17Н5М3 круг</t>
  </si>
  <si>
    <t xml:space="preserve">    ф40х3800</t>
  </si>
  <si>
    <t xml:space="preserve">09Г2С круг</t>
  </si>
  <si>
    <t xml:space="preserve">    ф180х2065 прокат</t>
  </si>
  <si>
    <t xml:space="preserve">    ф220х4065 прокат</t>
  </si>
  <si>
    <t xml:space="preserve">    ф250х2930 прокат</t>
  </si>
  <si>
    <t xml:space="preserve">    ф250х540 прокат</t>
  </si>
  <si>
    <t xml:space="preserve">    ф250х870 прокат</t>
  </si>
  <si>
    <t xml:space="preserve">    ф270х3610 обт.</t>
  </si>
  <si>
    <t xml:space="preserve">    ф300х315 прокат</t>
  </si>
  <si>
    <t xml:space="preserve">09Г2С поковка</t>
  </si>
  <si>
    <t xml:space="preserve">    50х170х250</t>
  </si>
  <si>
    <t xml:space="preserve">12ХН2 круг</t>
  </si>
  <si>
    <t xml:space="preserve">    ф100х4450 прокат</t>
  </si>
  <si>
    <t xml:space="preserve">12ХН3А круг</t>
  </si>
  <si>
    <t xml:space="preserve">    ф260х2675</t>
  </si>
  <si>
    <t xml:space="preserve">17Г1С круг</t>
  </si>
  <si>
    <t xml:space="preserve">    ф315х400</t>
  </si>
  <si>
    <t xml:space="preserve">18ХГТ круг </t>
  </si>
  <si>
    <t xml:space="preserve">    ф250х395 прокат</t>
  </si>
  <si>
    <t xml:space="preserve">    ф250х405 прокат</t>
  </si>
  <si>
    <t xml:space="preserve">    ф250х425 прокат</t>
  </si>
  <si>
    <t xml:space="preserve">    ф250х730 прокат</t>
  </si>
  <si>
    <t xml:space="preserve">20 кольцо</t>
  </si>
  <si>
    <t xml:space="preserve">    ф115хф94 5шт(L=2885,2800,4000,1560,3300)</t>
  </si>
  <si>
    <t xml:space="preserve">    ф273хф210х720</t>
  </si>
  <si>
    <t xml:space="preserve">    ф370хф100х120 </t>
  </si>
  <si>
    <t xml:space="preserve">20 круг</t>
  </si>
  <si>
    <t xml:space="preserve">    ф105х4370 прокат</t>
  </si>
  <si>
    <t xml:space="preserve">    ф150х3545 прокат</t>
  </si>
  <si>
    <t xml:space="preserve">    ф210х3380 прокат</t>
  </si>
  <si>
    <t xml:space="preserve">    ф240х3910 прокат</t>
  </si>
  <si>
    <t xml:space="preserve">    ф245х680 прокат</t>
  </si>
  <si>
    <t xml:space="preserve">    ф280х2150 прокат</t>
  </si>
  <si>
    <t xml:space="preserve">    ф285х1450+ф285х155</t>
  </si>
  <si>
    <t xml:space="preserve">    ф300х625 прокат</t>
  </si>
  <si>
    <t xml:space="preserve">    ф310х1120</t>
  </si>
  <si>
    <t xml:space="preserve">    ф320х675 прокат</t>
  </si>
  <si>
    <t xml:space="preserve">    ф350х2510 прокат</t>
  </si>
  <si>
    <t xml:space="preserve">    ф350х475</t>
  </si>
  <si>
    <t xml:space="preserve">    ф365х1470</t>
  </si>
  <si>
    <t xml:space="preserve">    ф365х770</t>
  </si>
  <si>
    <t xml:space="preserve">    ф380х105</t>
  </si>
  <si>
    <t xml:space="preserve">    ф385х1370</t>
  </si>
  <si>
    <t xml:space="preserve">    ф425х3345 НВ=93-100</t>
  </si>
  <si>
    <t xml:space="preserve">    ф440х3230 НВ=111</t>
  </si>
  <si>
    <t xml:space="preserve">    ф465х295 НВ=114-138</t>
  </si>
  <si>
    <t xml:space="preserve">    ф485х140</t>
  </si>
  <si>
    <t xml:space="preserve">    ф500(510)х590</t>
  </si>
  <si>
    <t xml:space="preserve">    ф520х820</t>
  </si>
  <si>
    <t xml:space="preserve">    ф540х610</t>
  </si>
  <si>
    <t xml:space="preserve">    ф550х4560 НВ 102-126</t>
  </si>
  <si>
    <t xml:space="preserve">    ф580х1880</t>
  </si>
  <si>
    <t xml:space="preserve">    ф610х2940</t>
  </si>
  <si>
    <t xml:space="preserve">    ф620х2580</t>
  </si>
  <si>
    <t xml:space="preserve">    ф655х710</t>
  </si>
  <si>
    <t xml:space="preserve">    ф90х1195</t>
  </si>
  <si>
    <t xml:space="preserve">    ф90х3810</t>
  </si>
  <si>
    <t xml:space="preserve">20 поковка</t>
  </si>
  <si>
    <t xml:space="preserve">    100х140х270 г/к</t>
  </si>
  <si>
    <t xml:space="preserve">    100х180х510 г\к</t>
  </si>
  <si>
    <t xml:space="preserve">    115х140-150х405</t>
  </si>
  <si>
    <t xml:space="preserve">    115х350х590</t>
  </si>
  <si>
    <t xml:space="preserve">    140-180х205-230х510</t>
  </si>
  <si>
    <t xml:space="preserve">    150х340(390)х340</t>
  </si>
  <si>
    <t xml:space="preserve">    150х415х420</t>
  </si>
  <si>
    <t xml:space="preserve">    160х365х470</t>
  </si>
  <si>
    <t xml:space="preserve">    180х220х465</t>
  </si>
  <si>
    <t xml:space="preserve">    240х490х1960</t>
  </si>
  <si>
    <t xml:space="preserve">    245х495х2500</t>
  </si>
  <si>
    <t xml:space="preserve">    420х630х950</t>
  </si>
  <si>
    <t xml:space="preserve">    440х520х1307</t>
  </si>
  <si>
    <t xml:space="preserve">    450х510х1400</t>
  </si>
  <si>
    <t xml:space="preserve">    45х150х210</t>
  </si>
  <si>
    <t xml:space="preserve">    460х490х1402</t>
  </si>
  <si>
    <t xml:space="preserve">    460х510х1307</t>
  </si>
  <si>
    <t xml:space="preserve">    460х510х1404</t>
  </si>
  <si>
    <t xml:space="preserve">    600х630х1000</t>
  </si>
  <si>
    <t xml:space="preserve">    80х100х560 г/к</t>
  </si>
  <si>
    <t xml:space="preserve">20Х круг</t>
  </si>
  <si>
    <t xml:space="preserve">    ф170х760 прокат</t>
  </si>
  <si>
    <t xml:space="preserve">    ф250х120 прокат</t>
  </si>
  <si>
    <t xml:space="preserve">    ф270х190</t>
  </si>
  <si>
    <t xml:space="preserve">    ф280х1535 прокат</t>
  </si>
  <si>
    <t xml:space="preserve">    ф300х1285 прокат</t>
  </si>
  <si>
    <t xml:space="preserve">20Х13 круг</t>
  </si>
  <si>
    <t xml:space="preserve">    ф110х765</t>
  </si>
  <si>
    <t xml:space="preserve">    ф140х2295</t>
  </si>
  <si>
    <t xml:space="preserve">25ХГТ круг </t>
  </si>
  <si>
    <t xml:space="preserve">    ф70х1610</t>
  </si>
  <si>
    <t xml:space="preserve">    ф70х2710</t>
  </si>
  <si>
    <t xml:space="preserve">3 ст.полоса</t>
  </si>
  <si>
    <t xml:space="preserve">    20х215х680</t>
  </si>
  <si>
    <t xml:space="preserve">    25х235х710 </t>
  </si>
  <si>
    <t xml:space="preserve">    25х490х680</t>
  </si>
  <si>
    <t xml:space="preserve">    25х685х1990</t>
  </si>
  <si>
    <t xml:space="preserve">    50х200х350</t>
  </si>
  <si>
    <t xml:space="preserve">    50х460х580</t>
  </si>
  <si>
    <t xml:space="preserve">    60х355х670</t>
  </si>
  <si>
    <t xml:space="preserve">    60х75х125</t>
  </si>
  <si>
    <t xml:space="preserve">    70х695х700</t>
  </si>
  <si>
    <t xml:space="preserve">30ХГСА поковка</t>
  </si>
  <si>
    <t xml:space="preserve">    130х130х130</t>
  </si>
  <si>
    <t xml:space="preserve">35 кольцо</t>
  </si>
  <si>
    <t xml:space="preserve">    ф795хф574х508</t>
  </si>
  <si>
    <t xml:space="preserve">35 круг</t>
  </si>
  <si>
    <t xml:space="preserve">    ф280х100 прокат</t>
  </si>
  <si>
    <t xml:space="preserve">    ф280х200 обт. 1 шт.</t>
  </si>
  <si>
    <t xml:space="preserve">    ф300х180</t>
  </si>
  <si>
    <t xml:space="preserve">    ф300х205</t>
  </si>
  <si>
    <t xml:space="preserve">    ф300х370</t>
  </si>
  <si>
    <t xml:space="preserve">    ф300х80</t>
  </si>
  <si>
    <t xml:space="preserve">    ф315х90</t>
  </si>
  <si>
    <t xml:space="preserve">    ф402х5050 обт.</t>
  </si>
  <si>
    <t xml:space="preserve">    ф402х637 обт.</t>
  </si>
  <si>
    <t xml:space="preserve">    ф550-570хх50</t>
  </si>
  <si>
    <t xml:space="preserve">    ф590х190</t>
  </si>
  <si>
    <t xml:space="preserve">35 поковка</t>
  </si>
  <si>
    <t xml:space="preserve">    105х310х505</t>
  </si>
  <si>
    <t xml:space="preserve">    135х250х430</t>
  </si>
  <si>
    <t xml:space="preserve">    152х300х820 прокат</t>
  </si>
  <si>
    <t xml:space="preserve">    180х830х2030</t>
  </si>
  <si>
    <t xml:space="preserve">    350х350х1280 прокат</t>
  </si>
  <si>
    <t xml:space="preserve">35ХМА круг</t>
  </si>
  <si>
    <t xml:space="preserve">    ф350х125</t>
  </si>
  <si>
    <t xml:space="preserve">38Х2МЮА поковка</t>
  </si>
  <si>
    <t xml:space="preserve">    230х400х1670</t>
  </si>
  <si>
    <t xml:space="preserve">    230х400х2450</t>
  </si>
  <si>
    <t xml:space="preserve">38Х2Н2М круг</t>
  </si>
  <si>
    <t xml:space="preserve">    ф210х200</t>
  </si>
  <si>
    <t xml:space="preserve">    ф315х340 (38Х2Н2МА)</t>
  </si>
  <si>
    <t xml:space="preserve">    ф320х3580(38ХН2МА)</t>
  </si>
  <si>
    <t xml:space="preserve">38ХН3МФА круг</t>
  </si>
  <si>
    <t xml:space="preserve">    ф160х1735</t>
  </si>
  <si>
    <t xml:space="preserve">3Х3М3Ф круг</t>
  </si>
  <si>
    <t xml:space="preserve">    ф225х290</t>
  </si>
  <si>
    <t xml:space="preserve">3Х3М3Ф поковка</t>
  </si>
  <si>
    <t xml:space="preserve">    40х200х1540</t>
  </si>
  <si>
    <t xml:space="preserve">4 5 круг</t>
  </si>
  <si>
    <t xml:space="preserve">    ф100х2360 прокат</t>
  </si>
  <si>
    <t xml:space="preserve">    ф120х1110 прокат</t>
  </si>
  <si>
    <t xml:space="preserve">    ф120х1550</t>
  </si>
  <si>
    <t xml:space="preserve">    ф120х3080 прокат</t>
  </si>
  <si>
    <t xml:space="preserve">    ф120х5460 прокат</t>
  </si>
  <si>
    <t xml:space="preserve">    ф130х1875 обт.</t>
  </si>
  <si>
    <t xml:space="preserve">    ф130х2425 обт</t>
  </si>
  <si>
    <t xml:space="preserve">    ф130х2620</t>
  </si>
  <si>
    <t xml:space="preserve">    ф130х2900 прокат</t>
  </si>
  <si>
    <t xml:space="preserve">    ф130х565 обт</t>
  </si>
  <si>
    <t xml:space="preserve">    ф150х3800 прокат</t>
  </si>
  <si>
    <t xml:space="preserve">    ф180х5660 прокат</t>
  </si>
  <si>
    <t xml:space="preserve">    ф200х35</t>
  </si>
  <si>
    <t xml:space="preserve">    ф200х575</t>
  </si>
  <si>
    <t xml:space="preserve">    ф210х270+ф250х1430</t>
  </si>
  <si>
    <t xml:space="preserve">    ф250х300</t>
  </si>
  <si>
    <t xml:space="preserve">    ф250х375 прокат</t>
  </si>
  <si>
    <t xml:space="preserve">    ф255х365</t>
  </si>
  <si>
    <t xml:space="preserve">    ф280х38 прокат</t>
  </si>
  <si>
    <t xml:space="preserve">    ф300х1295 прокат</t>
  </si>
  <si>
    <t xml:space="preserve">    ф300х2030 прокат</t>
  </si>
  <si>
    <t xml:space="preserve">    ф300х280 прокат</t>
  </si>
  <si>
    <t xml:space="preserve">    ф320х980 прокат</t>
  </si>
  <si>
    <t xml:space="preserve">    ф350х1885</t>
  </si>
  <si>
    <t xml:space="preserve">    ф350х860 прокат</t>
  </si>
  <si>
    <t xml:space="preserve">    ф360х2275</t>
  </si>
  <si>
    <t xml:space="preserve">    ф360х410 НВ=172</t>
  </si>
  <si>
    <t xml:space="preserve">    ф360х75+ф305х400</t>
  </si>
  <si>
    <t xml:space="preserve">    ф362х115-120 обточен</t>
  </si>
  <si>
    <t xml:space="preserve">    ф380х6130</t>
  </si>
  <si>
    <t xml:space="preserve">    ф385х685</t>
  </si>
  <si>
    <t xml:space="preserve">    ф390х4730</t>
  </si>
  <si>
    <t xml:space="preserve">    ф403х3480</t>
  </si>
  <si>
    <t xml:space="preserve">    ф405х5190</t>
  </si>
  <si>
    <t xml:space="preserve">    ф40х2505 прокат</t>
  </si>
  <si>
    <t xml:space="preserve">    ф418х95 обт</t>
  </si>
  <si>
    <t xml:space="preserve">    ф420х1265</t>
  </si>
  <si>
    <t xml:space="preserve">    ф420х2920</t>
  </si>
  <si>
    <t xml:space="preserve">    ф420х40 обточен</t>
  </si>
  <si>
    <t xml:space="preserve">    ф442х275 обт. НВ=190</t>
  </si>
  <si>
    <t xml:space="preserve">    ф445х3505 НВ=160</t>
  </si>
  <si>
    <t xml:space="preserve">    ф455х135 обт</t>
  </si>
  <si>
    <t xml:space="preserve">    ф470х230</t>
  </si>
  <si>
    <t xml:space="preserve">    ф470х3260 НВ=165</t>
  </si>
  <si>
    <t xml:space="preserve">    ф500х230</t>
  </si>
  <si>
    <t xml:space="preserve">    ф505х2190 НВ=165</t>
  </si>
  <si>
    <t xml:space="preserve">    ф515-520х2580</t>
  </si>
  <si>
    <t xml:space="preserve">    ф525х250</t>
  </si>
  <si>
    <t xml:space="preserve">    ф530х2010 НВ=156</t>
  </si>
  <si>
    <t xml:space="preserve">    ф550х2140</t>
  </si>
  <si>
    <t xml:space="preserve">    ф550х855</t>
  </si>
  <si>
    <t xml:space="preserve">    ф560-570х30</t>
  </si>
  <si>
    <t xml:space="preserve">    ф570х4120 НВ 138-157</t>
  </si>
  <si>
    <t xml:space="preserve">    ф585х240</t>
  </si>
  <si>
    <t xml:space="preserve">    ф605х110</t>
  </si>
  <si>
    <t xml:space="preserve">    ф605х250</t>
  </si>
  <si>
    <t xml:space="preserve">    ф605х2950 НВ 116</t>
  </si>
  <si>
    <t xml:space="preserve">    ф60х745 прокат</t>
  </si>
  <si>
    <t xml:space="preserve">    ф620х3410 НВ 154</t>
  </si>
  <si>
    <t xml:space="preserve">    ф683х2275 обт.</t>
  </si>
  <si>
    <t xml:space="preserve">    ф70х430 прокат</t>
  </si>
  <si>
    <t xml:space="preserve">4 5 поковка</t>
  </si>
  <si>
    <t xml:space="preserve">    100(120)х120х540</t>
  </si>
  <si>
    <t xml:space="preserve">    100х150х730</t>
  </si>
  <si>
    <t xml:space="preserve">    105х215х690</t>
  </si>
  <si>
    <t xml:space="preserve">    105х300-320х415</t>
  </si>
  <si>
    <t xml:space="preserve">    110-120х190х365 5шт</t>
  </si>
  <si>
    <t xml:space="preserve">    110х255х255</t>
  </si>
  <si>
    <t xml:space="preserve">    120х280х580</t>
  </si>
  <si>
    <t xml:space="preserve">    120х325(360)х640</t>
  </si>
  <si>
    <t xml:space="preserve">    125х270(310)х330 м\о</t>
  </si>
  <si>
    <t xml:space="preserve">    12х330х535 обт</t>
  </si>
  <si>
    <t xml:space="preserve">    130х180х240</t>
  </si>
  <si>
    <t xml:space="preserve">    130х190х580</t>
  </si>
  <si>
    <t xml:space="preserve">    135х160х1400</t>
  </si>
  <si>
    <t xml:space="preserve">    135х175х340</t>
  </si>
  <si>
    <t xml:space="preserve">    140х160х1050</t>
  </si>
  <si>
    <t xml:space="preserve">    140х320х740</t>
  </si>
  <si>
    <t xml:space="preserve">    140х375х520</t>
  </si>
  <si>
    <t xml:space="preserve">    145х180х310</t>
  </si>
  <si>
    <t xml:space="preserve">    145х360х2760</t>
  </si>
  <si>
    <t xml:space="preserve">    150х187х230</t>
  </si>
  <si>
    <t xml:space="preserve">    150х225х410</t>
  </si>
  <si>
    <t xml:space="preserve">    150х300х330</t>
  </si>
  <si>
    <t xml:space="preserve">    150х300х380</t>
  </si>
  <si>
    <t xml:space="preserve">    150х333х370 обт.</t>
  </si>
  <si>
    <t xml:space="preserve">    150х560х720</t>
  </si>
  <si>
    <t xml:space="preserve">    15х275х415 обт</t>
  </si>
  <si>
    <t xml:space="preserve">    160х355х1155</t>
  </si>
  <si>
    <t xml:space="preserve">    160х400х480</t>
  </si>
  <si>
    <t xml:space="preserve">    165х325х370 м/о+155х230х300</t>
  </si>
  <si>
    <t xml:space="preserve">    16х270х410 обт</t>
  </si>
  <si>
    <t xml:space="preserve">    170х220х510</t>
  </si>
  <si>
    <t xml:space="preserve">    180х450х460</t>
  </si>
  <si>
    <t xml:space="preserve">    20х210х360</t>
  </si>
  <si>
    <t xml:space="preserve">    210х270х570 ц.о.</t>
  </si>
  <si>
    <t xml:space="preserve">    225х460х715 УЗК</t>
  </si>
  <si>
    <t xml:space="preserve">    22х570х780</t>
  </si>
  <si>
    <t xml:space="preserve">    230х280х500(ст.55)</t>
  </si>
  <si>
    <t xml:space="preserve">    230х410х440</t>
  </si>
  <si>
    <t xml:space="preserve">    240-270х300х340</t>
  </si>
  <si>
    <t xml:space="preserve">    240х300х345</t>
  </si>
  <si>
    <t xml:space="preserve">    255х380х390</t>
  </si>
  <si>
    <t xml:space="preserve">    260х730х930</t>
  </si>
  <si>
    <t xml:space="preserve">    270х330х730</t>
  </si>
  <si>
    <t xml:space="preserve">    270х470х640</t>
  </si>
  <si>
    <t xml:space="preserve">    275х455х470</t>
  </si>
  <si>
    <t xml:space="preserve">    280х490х615</t>
  </si>
  <si>
    <t xml:space="preserve">    310х330х400</t>
  </si>
  <si>
    <t xml:space="preserve">    35х45х195 обт</t>
  </si>
  <si>
    <t xml:space="preserve">    55х330х485</t>
  </si>
  <si>
    <t xml:space="preserve">    60х120х320</t>
  </si>
  <si>
    <t xml:space="preserve">    70х245х255</t>
  </si>
  <si>
    <t xml:space="preserve">    70х260х560</t>
  </si>
  <si>
    <t xml:space="preserve">    80-100х125х350</t>
  </si>
  <si>
    <t xml:space="preserve">    80х142х220 г/к</t>
  </si>
  <si>
    <t xml:space="preserve">    80х400х520</t>
  </si>
  <si>
    <t xml:space="preserve">    9х570х780</t>
  </si>
  <si>
    <t xml:space="preserve">40Х кольцо</t>
  </si>
  <si>
    <t xml:space="preserve">    ф250хф70х110 ( 6 шт.)</t>
  </si>
  <si>
    <t xml:space="preserve">    ф455хф260х25</t>
  </si>
  <si>
    <t xml:space="preserve">    ф460+ф260х150(18шт)</t>
  </si>
  <si>
    <t xml:space="preserve">    ф460хф240х190 (6 шт.)</t>
  </si>
  <si>
    <t xml:space="preserve">40Х круг</t>
  </si>
  <si>
    <t xml:space="preserve">    ф100х1355 прокат</t>
  </si>
  <si>
    <t xml:space="preserve">    ф100х2140 прокат</t>
  </si>
  <si>
    <t xml:space="preserve">    ф100х475 прокат</t>
  </si>
  <si>
    <t xml:space="preserve">    ф110х395 прокат</t>
  </si>
  <si>
    <t xml:space="preserve">    ф110х725 прокат</t>
  </si>
  <si>
    <t xml:space="preserve">    ф120х2795 прокат</t>
  </si>
  <si>
    <t xml:space="preserve">    ф130х3700 прокат</t>
  </si>
  <si>
    <t xml:space="preserve">    ф140х3110 прокат</t>
  </si>
  <si>
    <t xml:space="preserve">    ф160х395 прокат</t>
  </si>
  <si>
    <t xml:space="preserve">    ф180х4145 прокат</t>
  </si>
  <si>
    <t xml:space="preserve">    ф190х1540 прокат</t>
  </si>
  <si>
    <t xml:space="preserve">    ф210х1395 обт.УЗК</t>
  </si>
  <si>
    <t xml:space="preserve">    ф238х135 прокат</t>
  </si>
  <si>
    <t xml:space="preserve">    ф238х470 прокат</t>
  </si>
  <si>
    <t xml:space="preserve">    ф238х800 прокат</t>
  </si>
  <si>
    <t xml:space="preserve">    ф238х805 прокат</t>
  </si>
  <si>
    <t xml:space="preserve">    ф250х2045 прокат</t>
  </si>
  <si>
    <t xml:space="preserve">    ф250х3150 прокат</t>
  </si>
  <si>
    <t xml:space="preserve">    ф250х95 прокат 2шт</t>
  </si>
  <si>
    <t xml:space="preserve">    ф270х110 прокат</t>
  </si>
  <si>
    <t xml:space="preserve">    ф270х1275 прокат</t>
  </si>
  <si>
    <t xml:space="preserve">    ф270х1620 прокат</t>
  </si>
  <si>
    <t xml:space="preserve">    ф300х520 прокат</t>
  </si>
  <si>
    <t xml:space="preserve">    ф310х730 прокат</t>
  </si>
  <si>
    <t xml:space="preserve">    ф340-360х400</t>
  </si>
  <si>
    <t xml:space="preserve">    ф350х250 прокат</t>
  </si>
  <si>
    <t xml:space="preserve">    ф350х3630 прокат</t>
  </si>
  <si>
    <t xml:space="preserve">    ф365х6320</t>
  </si>
  <si>
    <t xml:space="preserve">    ф390х1435</t>
  </si>
  <si>
    <t xml:space="preserve">    ф390х350</t>
  </si>
  <si>
    <t xml:space="preserve">    ф390х5550 НВ 142-172</t>
  </si>
  <si>
    <t xml:space="preserve">    ф390х850 НВ=142-172</t>
  </si>
  <si>
    <t xml:space="preserve">    ф400х85</t>
  </si>
  <si>
    <t xml:space="preserve">    ф405х1050 НВ=145-159</t>
  </si>
  <si>
    <t xml:space="preserve">    ф405х1290</t>
  </si>
  <si>
    <t xml:space="preserve">    ф420х520</t>
  </si>
  <si>
    <t xml:space="preserve">    ф423х1165 обточен</t>
  </si>
  <si>
    <t xml:space="preserve">    ф430х115</t>
  </si>
  <si>
    <t xml:space="preserve">    ф443х1825 обт.УЗК</t>
  </si>
  <si>
    <t xml:space="preserve">    ф460х1500</t>
  </si>
  <si>
    <t xml:space="preserve">    ф485х2665 НВ=162-193</t>
  </si>
  <si>
    <t xml:space="preserve">    ф500-505х1140</t>
  </si>
  <si>
    <t xml:space="preserve">    ф505х210</t>
  </si>
  <si>
    <t xml:space="preserve">    ф510х2670</t>
  </si>
  <si>
    <t xml:space="preserve">    ф535х1610</t>
  </si>
  <si>
    <t xml:space="preserve">    ф550х885</t>
  </si>
  <si>
    <t xml:space="preserve">    ф585х1960 НВ 147-165</t>
  </si>
  <si>
    <t xml:space="preserve">    ф605х1220</t>
  </si>
  <si>
    <t xml:space="preserve">    ф605х30</t>
  </si>
  <si>
    <t xml:space="preserve">    ф60х380 прокат</t>
  </si>
  <si>
    <t xml:space="preserve">    ф630х2000</t>
  </si>
  <si>
    <t xml:space="preserve">    ф70х3325 прокат</t>
  </si>
  <si>
    <t xml:space="preserve">    ф90х3430 прокат</t>
  </si>
  <si>
    <t xml:space="preserve">40Х поковка</t>
  </si>
  <si>
    <t xml:space="preserve">    100х200х303</t>
  </si>
  <si>
    <t xml:space="preserve">    105х150х310</t>
  </si>
  <si>
    <t xml:space="preserve">    105х180х310</t>
  </si>
  <si>
    <t xml:space="preserve">    115х115х135</t>
  </si>
  <si>
    <t xml:space="preserve">    140х160х505</t>
  </si>
  <si>
    <t xml:space="preserve">    150х160х200</t>
  </si>
  <si>
    <t xml:space="preserve">    160х200х210(20Х)</t>
  </si>
  <si>
    <t xml:space="preserve">    170х190х195(20Х)</t>
  </si>
  <si>
    <t xml:space="preserve">    170х195х250</t>
  </si>
  <si>
    <t xml:space="preserve">    180х180х190</t>
  </si>
  <si>
    <t xml:space="preserve">    180х190х1770</t>
  </si>
  <si>
    <t xml:space="preserve">    180х190х200(20Х)</t>
  </si>
  <si>
    <t xml:space="preserve">    200х285-300х360</t>
  </si>
  <si>
    <t xml:space="preserve">    200х300-320х370</t>
  </si>
  <si>
    <t xml:space="preserve">    210х240х290 обт</t>
  </si>
  <si>
    <t xml:space="preserve">    270х390х800(20Х)</t>
  </si>
  <si>
    <t xml:space="preserve">    40х120х275</t>
  </si>
  <si>
    <t xml:space="preserve">    50х130х220-240</t>
  </si>
  <si>
    <t xml:space="preserve">    60х110х450</t>
  </si>
  <si>
    <t xml:space="preserve">    85х130х205 (45Х)</t>
  </si>
  <si>
    <t xml:space="preserve">40Х13 круг</t>
  </si>
  <si>
    <t xml:space="preserve">    ф180х115 обт.</t>
  </si>
  <si>
    <t xml:space="preserve">    ф180х270 обт.</t>
  </si>
  <si>
    <t xml:space="preserve">40ХН круг</t>
  </si>
  <si>
    <t xml:space="preserve">    ф178х2125 прокат</t>
  </si>
  <si>
    <t xml:space="preserve">    ф180х110 прокат</t>
  </si>
  <si>
    <t xml:space="preserve">    ф200х320 НВ=190</t>
  </si>
  <si>
    <t xml:space="preserve">    ф210х350+ф300х155</t>
  </si>
  <si>
    <t xml:space="preserve">    ф220х2420 прокат</t>
  </si>
  <si>
    <t xml:space="preserve">    ф220х330 прокат</t>
  </si>
  <si>
    <t xml:space="preserve">    ф280х3190(45ХН)</t>
  </si>
  <si>
    <t xml:space="preserve">    ф280х95</t>
  </si>
  <si>
    <t xml:space="preserve">    ф290х110</t>
  </si>
  <si>
    <t xml:space="preserve">    ф290х540</t>
  </si>
  <si>
    <t xml:space="preserve">    ф295х105</t>
  </si>
  <si>
    <t xml:space="preserve">    ф580х60</t>
  </si>
  <si>
    <t xml:space="preserve">40ХН поковка</t>
  </si>
  <si>
    <t xml:space="preserve">    120-160х350-370х550</t>
  </si>
  <si>
    <t xml:space="preserve">    120х180х190</t>
  </si>
  <si>
    <t xml:space="preserve">    90-11х330-350х550</t>
  </si>
  <si>
    <t xml:space="preserve">40ХН2МА кольцо</t>
  </si>
  <si>
    <t xml:space="preserve">    ф675хф240х98 (HB=165)</t>
  </si>
  <si>
    <t xml:space="preserve">40ХН2МА круг</t>
  </si>
  <si>
    <t xml:space="preserve">    ф180х315 обточен</t>
  </si>
  <si>
    <t xml:space="preserve">    ф205х50</t>
  </si>
  <si>
    <t xml:space="preserve">    ф215х80</t>
  </si>
  <si>
    <t xml:space="preserve">    ф220х40 прокат</t>
  </si>
  <si>
    <t xml:space="preserve">    ф225х650 НВ=187</t>
  </si>
  <si>
    <t xml:space="preserve">    ф290х150 обт</t>
  </si>
  <si>
    <t xml:space="preserve">    ф290х50 ц.о обточен</t>
  </si>
  <si>
    <t xml:space="preserve">    ф290х75 обт.</t>
  </si>
  <si>
    <t xml:space="preserve">    ф310х610 НВ=197</t>
  </si>
  <si>
    <t xml:space="preserve">    ф315х435 НВ=192</t>
  </si>
  <si>
    <t xml:space="preserve">    ф350х1520</t>
  </si>
  <si>
    <t xml:space="preserve">    ф350х3180</t>
  </si>
  <si>
    <t xml:space="preserve">40ХН2МА поковка</t>
  </si>
  <si>
    <t xml:space="preserve">    110х150х340 обт</t>
  </si>
  <si>
    <t xml:space="preserve">    115-135х490х690</t>
  </si>
  <si>
    <t xml:space="preserve">    115х195х280</t>
  </si>
  <si>
    <t xml:space="preserve">    115х510х750</t>
  </si>
  <si>
    <t xml:space="preserve">    130х180х390</t>
  </si>
  <si>
    <t xml:space="preserve">    130х340х590</t>
  </si>
  <si>
    <t xml:space="preserve">    140х280х640</t>
  </si>
  <si>
    <t xml:space="preserve">    50х240х350 обт</t>
  </si>
  <si>
    <t xml:space="preserve">    70х230х670</t>
  </si>
  <si>
    <t xml:space="preserve">    80х180х620</t>
  </si>
  <si>
    <t xml:space="preserve">4Х5В2ФС круг</t>
  </si>
  <si>
    <t xml:space="preserve">    ф50(3,5-4метра)</t>
  </si>
  <si>
    <t xml:space="preserve">4Х5В2ФС поковка</t>
  </si>
  <si>
    <t xml:space="preserve">    30х150х1710</t>
  </si>
  <si>
    <t xml:space="preserve">    40х210х1400</t>
  </si>
  <si>
    <t xml:space="preserve">    42х200х1260</t>
  </si>
  <si>
    <t xml:space="preserve">4Х5МФ1С поковка</t>
  </si>
  <si>
    <t xml:space="preserve">    100х165х220</t>
  </si>
  <si>
    <t xml:space="preserve">    85х140х140</t>
  </si>
  <si>
    <t xml:space="preserve">4Х5МФС круг</t>
  </si>
  <si>
    <t xml:space="preserve">    ф100х340</t>
  </si>
  <si>
    <t xml:space="preserve">    ф110х145</t>
  </si>
  <si>
    <t xml:space="preserve">    ф120х220</t>
  </si>
  <si>
    <t xml:space="preserve">    ф130х435</t>
  </si>
  <si>
    <t xml:space="preserve">    ф155х80</t>
  </si>
  <si>
    <t xml:space="preserve">    ф160х65</t>
  </si>
  <si>
    <t xml:space="preserve">    ф170х65</t>
  </si>
  <si>
    <t xml:space="preserve">    ф170х70</t>
  </si>
  <si>
    <t xml:space="preserve">    ф200х630 (4Х5МФ1С) УЗК,обточен</t>
  </si>
  <si>
    <t xml:space="preserve">    ф300х140</t>
  </si>
  <si>
    <t xml:space="preserve">    ф310х200</t>
  </si>
  <si>
    <t xml:space="preserve">    ф315х1205</t>
  </si>
  <si>
    <t xml:space="preserve">    ф330х130</t>
  </si>
  <si>
    <t xml:space="preserve">    ф350х100(4Х5МФ1С)</t>
  </si>
  <si>
    <t xml:space="preserve">    ф350х180</t>
  </si>
  <si>
    <t xml:space="preserve">    ф50х870</t>
  </si>
  <si>
    <t xml:space="preserve">4Х5МФС поковка</t>
  </si>
  <si>
    <t xml:space="preserve">    100х160х220</t>
  </si>
  <si>
    <t xml:space="preserve">    100х470х1520</t>
  </si>
  <si>
    <t xml:space="preserve">    105х560х1515</t>
  </si>
  <si>
    <t xml:space="preserve">    110х140х530</t>
  </si>
  <si>
    <t xml:space="preserve">    115х150х295</t>
  </si>
  <si>
    <t xml:space="preserve">    115х160х175</t>
  </si>
  <si>
    <t xml:space="preserve">    118х140х400</t>
  </si>
  <si>
    <t xml:space="preserve">    120х180х280</t>
  </si>
  <si>
    <t xml:space="preserve">    125х470х1190</t>
  </si>
  <si>
    <t xml:space="preserve">    125х580х770</t>
  </si>
  <si>
    <t xml:space="preserve">    135х140х180 2шт</t>
  </si>
  <si>
    <t xml:space="preserve">    135х540х560</t>
  </si>
  <si>
    <t xml:space="preserve">    140х210х255</t>
  </si>
  <si>
    <t xml:space="preserve">    145х170х300</t>
  </si>
  <si>
    <t xml:space="preserve">    150х210х240</t>
  </si>
  <si>
    <t xml:space="preserve">    150х575х1520</t>
  </si>
  <si>
    <t xml:space="preserve">    155х180х710</t>
  </si>
  <si>
    <t xml:space="preserve">    15х440х620</t>
  </si>
  <si>
    <t xml:space="preserve">    160х515х935</t>
  </si>
  <si>
    <t xml:space="preserve">    170х560х1490</t>
  </si>
  <si>
    <t xml:space="preserve">    190х575х1520 НВ=200</t>
  </si>
  <si>
    <t xml:space="preserve">    210х220х425</t>
  </si>
  <si>
    <t xml:space="preserve">    210х230х290</t>
  </si>
  <si>
    <t xml:space="preserve">    240х455х910 обт.</t>
  </si>
  <si>
    <t xml:space="preserve">    305х600х1710  НВ=216</t>
  </si>
  <si>
    <t xml:space="preserve">    305х605х1740 НВ=220</t>
  </si>
  <si>
    <t xml:space="preserve">    405х405х1540  НВ = 194</t>
  </si>
  <si>
    <t xml:space="preserve">    45х190х400</t>
  </si>
  <si>
    <t xml:space="preserve">    45х560х670</t>
  </si>
  <si>
    <t xml:space="preserve">    50х150х360</t>
  </si>
  <si>
    <t xml:space="preserve">    55х100х200</t>
  </si>
  <si>
    <t xml:space="preserve">    55х110х210</t>
  </si>
  <si>
    <t xml:space="preserve">    67х130х560</t>
  </si>
  <si>
    <t xml:space="preserve">    70х200х310</t>
  </si>
  <si>
    <t xml:space="preserve">    80х250х290</t>
  </si>
  <si>
    <t xml:space="preserve">    80х90х200</t>
  </si>
  <si>
    <t xml:space="preserve">    90х135х370</t>
  </si>
  <si>
    <t xml:space="preserve">    90х145х210</t>
  </si>
  <si>
    <t xml:space="preserve">    90х150х190</t>
  </si>
  <si>
    <t xml:space="preserve">    90х175х495</t>
  </si>
  <si>
    <t xml:space="preserve">4ХМФС круг</t>
  </si>
  <si>
    <t xml:space="preserve">    ф230х2350</t>
  </si>
  <si>
    <t xml:space="preserve">    ф260х1180</t>
  </si>
  <si>
    <t xml:space="preserve">4ХМФС поковка</t>
  </si>
  <si>
    <t xml:space="preserve">    140х225х1570</t>
  </si>
  <si>
    <t xml:space="preserve">50 поковка</t>
  </si>
  <si>
    <t xml:space="preserve">    205х230х1990</t>
  </si>
  <si>
    <t xml:space="preserve">    70х70х170</t>
  </si>
  <si>
    <t xml:space="preserve">55 круг</t>
  </si>
  <si>
    <t xml:space="preserve">    ф140х2730</t>
  </si>
  <si>
    <t xml:space="preserve">55 поковка</t>
  </si>
  <si>
    <t xml:space="preserve">    130х215х215</t>
  </si>
  <si>
    <t xml:space="preserve">5ХГСВМ поковка</t>
  </si>
  <si>
    <t xml:space="preserve">    110х180х1560</t>
  </si>
  <si>
    <t xml:space="preserve">5ХНМ кольцо</t>
  </si>
  <si>
    <t xml:space="preserve">    ф350хф150х55 НВ=237</t>
  </si>
  <si>
    <t xml:space="preserve">5ХНМ круг</t>
  </si>
  <si>
    <t xml:space="preserve">    ф130(5ХНВ 2,32-3,5 м)</t>
  </si>
  <si>
    <t xml:space="preserve">    ф200х320</t>
  </si>
  <si>
    <t xml:space="preserve">    ф200х760+ф280х840+ф220х780(35ХНМ)</t>
  </si>
  <si>
    <t xml:space="preserve">    ф210х160</t>
  </si>
  <si>
    <t xml:space="preserve">    ф220х130</t>
  </si>
  <si>
    <t xml:space="preserve">    ф250х1730+ф250х150</t>
  </si>
  <si>
    <t xml:space="preserve">    ф255х100</t>
  </si>
  <si>
    <t xml:space="preserve">    ф265х80</t>
  </si>
  <si>
    <t xml:space="preserve">    ф275х160</t>
  </si>
  <si>
    <t xml:space="preserve">    ф290х1420, НВ=200</t>
  </si>
  <si>
    <t xml:space="preserve">    ф300х1510, НВ=199</t>
  </si>
  <si>
    <t xml:space="preserve">    ф320х1590, НВ=195</t>
  </si>
  <si>
    <t xml:space="preserve">    ф320х27 обточен</t>
  </si>
  <si>
    <t xml:space="preserve">    ф340х50</t>
  </si>
  <si>
    <t xml:space="preserve">    ф350х1495</t>
  </si>
  <si>
    <t xml:space="preserve">    ф370-385х420</t>
  </si>
  <si>
    <t xml:space="preserve">    ф380х2050</t>
  </si>
  <si>
    <t xml:space="preserve">    ф385х1940</t>
  </si>
  <si>
    <t xml:space="preserve">    ф410х1500</t>
  </si>
  <si>
    <t xml:space="preserve">    ф430х935</t>
  </si>
  <si>
    <t xml:space="preserve">    ф440х1260</t>
  </si>
  <si>
    <t xml:space="preserve">    ф460х630</t>
  </si>
  <si>
    <t xml:space="preserve">5ХНМ поковка</t>
  </si>
  <si>
    <t xml:space="preserve">    100х325х500</t>
  </si>
  <si>
    <t xml:space="preserve">    125х290х430</t>
  </si>
  <si>
    <t xml:space="preserve">    150-170х420х1200</t>
  </si>
  <si>
    <t xml:space="preserve">    165х335х365</t>
  </si>
  <si>
    <t xml:space="preserve">    265х310х315</t>
  </si>
  <si>
    <t xml:space="preserve">    310х330х350</t>
  </si>
  <si>
    <t xml:space="preserve">    345х652х760 обточен</t>
  </si>
  <si>
    <t xml:space="preserve">5ХНТ поковка</t>
  </si>
  <si>
    <t xml:space="preserve">    170-230х250х310</t>
  </si>
  <si>
    <t xml:space="preserve">    60х120х250</t>
  </si>
  <si>
    <t xml:space="preserve">60 поковка</t>
  </si>
  <si>
    <t xml:space="preserve">    180х410х560</t>
  </si>
  <si>
    <t xml:space="preserve">60Г круг</t>
  </si>
  <si>
    <t xml:space="preserve">    ф420х200 ц.о</t>
  </si>
  <si>
    <t xml:space="preserve">65 круг</t>
  </si>
  <si>
    <t xml:space="preserve">    ф380х180(65Г)</t>
  </si>
  <si>
    <t xml:space="preserve">    ф380х50(65Г)</t>
  </si>
  <si>
    <t xml:space="preserve">    ф400-410х1465</t>
  </si>
  <si>
    <t xml:space="preserve">6СП круг</t>
  </si>
  <si>
    <t xml:space="preserve">    ф180х4330 прокат</t>
  </si>
  <si>
    <t xml:space="preserve">6Х7В7ФМ(ЭИ161) круг</t>
  </si>
  <si>
    <t xml:space="preserve">    ф100(3шт.)</t>
  </si>
  <si>
    <t xml:space="preserve">9Г2  поковка</t>
  </si>
  <si>
    <t xml:space="preserve">    60х305х415 г/к</t>
  </si>
  <si>
    <t xml:space="preserve">9ХС круг</t>
  </si>
  <si>
    <t xml:space="preserve">    ф138х180</t>
  </si>
  <si>
    <t xml:space="preserve">    ф140х180 прокат</t>
  </si>
  <si>
    <t xml:space="preserve">    ф175х140</t>
  </si>
  <si>
    <t xml:space="preserve">У10А круг</t>
  </si>
  <si>
    <t xml:space="preserve">    ф80х1980</t>
  </si>
  <si>
    <t xml:space="preserve">    ф80х3770</t>
  </si>
  <si>
    <t xml:space="preserve">У8 круг</t>
  </si>
  <si>
    <t xml:space="preserve">    ф240х115</t>
  </si>
  <si>
    <t xml:space="preserve">    ф240х95</t>
  </si>
  <si>
    <t xml:space="preserve">    ф265х100</t>
  </si>
  <si>
    <t xml:space="preserve">    ф270х80</t>
  </si>
  <si>
    <t xml:space="preserve">    ф270х95</t>
  </si>
  <si>
    <t xml:space="preserve">    ф285х100</t>
  </si>
  <si>
    <t xml:space="preserve">    ф300х95</t>
  </si>
  <si>
    <t xml:space="preserve">У8А круг</t>
  </si>
  <si>
    <t xml:space="preserve">    ф150х1465 прокат</t>
  </si>
  <si>
    <t xml:space="preserve">    ф160х1240 прокат</t>
  </si>
  <si>
    <t xml:space="preserve">У8А поковка</t>
  </si>
  <si>
    <t xml:space="preserve">    50х395х1040 г/к</t>
  </si>
  <si>
    <t xml:space="preserve">    50х395х1920 г/к</t>
  </si>
  <si>
    <t xml:space="preserve">    50х415х1140+50х230х480 г/к</t>
  </si>
  <si>
    <t xml:space="preserve">Х12 круг</t>
  </si>
  <si>
    <t xml:space="preserve">    ф45х505</t>
  </si>
  <si>
    <t xml:space="preserve">    ф77х80</t>
  </si>
  <si>
    <t xml:space="preserve">Х12 полоса</t>
  </si>
  <si>
    <t xml:space="preserve">    30х60х(1500-2630)</t>
  </si>
  <si>
    <t xml:space="preserve">Х12М круг</t>
  </si>
  <si>
    <t xml:space="preserve">    ф140х1620</t>
  </si>
  <si>
    <t xml:space="preserve">    ф300х75</t>
  </si>
  <si>
    <t xml:space="preserve">    ф300х85</t>
  </si>
  <si>
    <t xml:space="preserve">    ф300х90</t>
  </si>
  <si>
    <t xml:space="preserve">    ф305х85</t>
  </si>
  <si>
    <t xml:space="preserve">Х12М поковка</t>
  </si>
  <si>
    <t xml:space="preserve">    80х120х125 обт</t>
  </si>
  <si>
    <t xml:space="preserve">    90х120х130</t>
  </si>
  <si>
    <t xml:space="preserve">Х12МФ круг</t>
  </si>
  <si>
    <t xml:space="preserve">    ф55х3050</t>
  </si>
  <si>
    <t xml:space="preserve">Х12МФ поковка</t>
  </si>
  <si>
    <t xml:space="preserve">    55х90х200( Х12Ф1)</t>
  </si>
  <si>
    <t xml:space="preserve">Х12МФ полоса</t>
  </si>
  <si>
    <t xml:space="preserve">    50х62х500</t>
  </si>
  <si>
    <t xml:space="preserve">    83х380х1290</t>
  </si>
  <si>
    <t xml:space="preserve">Х12Ф1 круг</t>
  </si>
  <si>
    <t xml:space="preserve">    ф100х2360</t>
  </si>
  <si>
    <t xml:space="preserve">    ф100х3390</t>
  </si>
  <si>
    <t xml:space="preserve">    ф18х2960</t>
  </si>
  <si>
    <t xml:space="preserve">    ф45х2800</t>
  </si>
  <si>
    <t xml:space="preserve">    ф50х3400</t>
  </si>
  <si>
    <t xml:space="preserve">    ф60х310</t>
  </si>
  <si>
    <t xml:space="preserve">ХВГ круг</t>
  </si>
  <si>
    <t xml:space="preserve">    ф170х130</t>
  </si>
  <si>
    <t xml:space="preserve">    ф170х150</t>
  </si>
  <si>
    <t xml:space="preserve">шт. 4 5 кольцо</t>
  </si>
  <si>
    <t xml:space="preserve">    ф425±7хф215±7х80±7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0"/>
    <numFmt numFmtId="167" formatCode="[$-409]m/d/yyyy"/>
    <numFmt numFmtId="168" formatCode="0000"/>
    <numFmt numFmtId="169" formatCode="_-* #,##0_р_._-;\-* #,##0_р_._-;_-* \-??_р_._-;_-@_-"/>
    <numFmt numFmtId="170" formatCode="#,##0.0_р_.;\-#,##0.0_р_."/>
    <numFmt numFmtId="171" formatCode="# ?/?"/>
    <numFmt numFmtId="172" formatCode="_-* #,##0.0_р_._-;\-* #,##0.0_р_._-;_-* \-??_р_._-;_-@_-"/>
    <numFmt numFmtId="173" formatCode="_-* #,##0_р_._-;\-* #,##0_р_._-;_-* \-??_р_._-;_-@_-"/>
    <numFmt numFmtId="174" formatCode="_-* #,##0.00000_р_._-;\-* #,##0.00000_р_._-;_-* \-??_р_._-;_-@_-"/>
    <numFmt numFmtId="175" formatCode="[$-409]mmm\-yy"/>
    <numFmt numFmtId="176" formatCode="0.000;[RED]\-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Calibri"/>
      <family val="2"/>
      <charset val="204"/>
    </font>
    <font>
      <u val="single"/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7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Примечание 2" xfId="22"/>
    <cellStyle name="Финансовый 2" xfId="23"/>
    <cellStyle name="Финансовый 2 2" xfId="24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10.84765625" defaultRowHeight="12.75" zeroHeight="false" outlineLevelRow="1" outlineLevelCol="1"/>
  <cols>
    <col collapsed="false" customWidth="true" hidden="true" outlineLevel="1" max="1" min="1" style="1" width="8.85"/>
    <col collapsed="false" customWidth="true" hidden="true" outlineLevel="1" max="2" min="2" style="1" width="9.7"/>
    <col collapsed="false" customWidth="true" hidden="false" outlineLevel="0" max="3" min="3" style="2" width="25.99"/>
    <col collapsed="false" customWidth="true" hidden="false" outlineLevel="0" max="4" min="4" style="2" width="29.71"/>
    <col collapsed="false" customWidth="true" hidden="true" outlineLevel="1" max="5" min="5" style="1" width="17.42"/>
    <col collapsed="false" customWidth="true" hidden="false" outlineLevel="0" max="6" min="6" style="2" width="29.56"/>
    <col collapsed="false" customWidth="true" hidden="true" outlineLevel="1" max="7" min="7" style="3" width="4.99"/>
    <col collapsed="false" customWidth="true" hidden="true" outlineLevel="1" max="8" min="8" style="3" width="7.14"/>
    <col collapsed="false" customWidth="true" hidden="false" outlineLevel="0" max="9" min="9" style="2" width="9.99"/>
    <col collapsed="false" customWidth="true" hidden="true" outlineLevel="1" max="10" min="10" style="4" width="11.42"/>
    <col collapsed="false" customWidth="true" hidden="true" outlineLevel="1" max="11" min="11" style="4" width="7.7"/>
    <col collapsed="false" customWidth="true" hidden="false" outlineLevel="0" max="12" min="12" style="2" width="6.41"/>
    <col collapsed="false" customWidth="true" hidden="false" outlineLevel="0" max="13" min="13" style="2" width="13.28"/>
    <col collapsed="false" customWidth="true" hidden="false" outlineLevel="0" max="14" min="14" style="2" width="11.56"/>
    <col collapsed="false" customWidth="true" hidden="false" outlineLevel="0" max="15" min="15" style="2" width="10.71"/>
    <col collapsed="false" customWidth="true" hidden="true" outlineLevel="1" max="17" min="16" style="2" width="10.41"/>
    <col collapsed="false" customWidth="true" hidden="false" outlineLevel="0" max="18" min="18" style="2" width="28.7"/>
    <col collapsed="false" customWidth="false" hidden="false" outlineLevel="0" max="257" min="19" style="2" width="10.85"/>
  </cols>
  <sheetData>
    <row r="1" customFormat="false" ht="16.5" hidden="false" customHeight="false" outlineLevel="0" collapsed="false">
      <c r="A1" s="5"/>
      <c r="B1" s="5"/>
      <c r="C1" s="6" t="s">
        <v>0</v>
      </c>
      <c r="D1" s="6"/>
      <c r="E1" s="6"/>
      <c r="F1" s="6"/>
      <c r="G1" s="7"/>
      <c r="H1" s="7"/>
      <c r="I1" s="8" t="s">
        <v>1</v>
      </c>
      <c r="J1" s="7"/>
      <c r="K1" s="7"/>
      <c r="L1" s="7"/>
      <c r="M1" s="8"/>
      <c r="N1" s="7"/>
      <c r="O1" s="7"/>
      <c r="P1" s="7"/>
      <c r="Q1" s="7"/>
      <c r="R1" s="9" t="n">
        <f aca="true">TODAY()</f>
        <v>46232</v>
      </c>
    </row>
    <row r="2" customFormat="false" ht="13.15" hidden="false" customHeight="true" outlineLevel="1" collapsed="false">
      <c r="A2" s="5"/>
      <c r="B2" s="5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15" hidden="false" customHeight="true" outlineLevel="1" collapsed="false">
      <c r="A3" s="5"/>
      <c r="B3" s="5"/>
      <c r="C3" s="10" t="s">
        <v>2</v>
      </c>
      <c r="D3" s="11" t="s">
        <v>3</v>
      </c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 t="s">
        <v>5</v>
      </c>
      <c r="P3" s="7"/>
      <c r="Q3" s="7"/>
      <c r="R3" s="7"/>
    </row>
    <row r="4" customFormat="false" ht="12" hidden="false" customHeight="true" outlineLevel="0" collapsed="false">
      <c r="A4" s="5"/>
      <c r="B4" s="5"/>
      <c r="C4" s="14" t="s">
        <v>6</v>
      </c>
      <c r="D4" s="15"/>
      <c r="E4" s="15"/>
      <c r="F4" s="15"/>
      <c r="G4" s="15"/>
      <c r="H4" s="15"/>
      <c r="I4" s="16"/>
      <c r="J4" s="15"/>
      <c r="K4" s="15"/>
      <c r="L4" s="15"/>
      <c r="M4" s="15"/>
      <c r="N4" s="15"/>
      <c r="O4" s="15"/>
      <c r="P4" s="15"/>
      <c r="Q4" s="15"/>
      <c r="R4" s="17"/>
    </row>
    <row r="5" customFormat="false" ht="42.6" hidden="false" customHeight="true" outlineLevel="0" collapsed="false">
      <c r="A5" s="18" t="s">
        <v>7</v>
      </c>
      <c r="B5" s="19" t="s">
        <v>8</v>
      </c>
      <c r="C5" s="20" t="s">
        <v>9</v>
      </c>
      <c r="D5" s="20" t="s">
        <v>10</v>
      </c>
      <c r="E5" s="20" t="s">
        <v>11</v>
      </c>
      <c r="F5" s="21" t="s">
        <v>12</v>
      </c>
      <c r="G5" s="22" t="s">
        <v>13</v>
      </c>
      <c r="H5" s="22" t="s">
        <v>14</v>
      </c>
      <c r="I5" s="21" t="s">
        <v>15</v>
      </c>
      <c r="J5" s="23" t="s">
        <v>16</v>
      </c>
      <c r="K5" s="23" t="s">
        <v>17</v>
      </c>
      <c r="L5" s="22" t="s">
        <v>18</v>
      </c>
      <c r="M5" s="20" t="s">
        <v>19</v>
      </c>
      <c r="N5" s="20" t="s">
        <v>20</v>
      </c>
      <c r="O5" s="20" t="s">
        <v>21</v>
      </c>
      <c r="P5" s="21" t="s">
        <v>22</v>
      </c>
      <c r="Q5" s="21" t="s">
        <v>23</v>
      </c>
      <c r="R5" s="20" t="s">
        <v>24</v>
      </c>
      <c r="W5" s="2" t="s">
        <v>25</v>
      </c>
    </row>
    <row r="6" customFormat="false" ht="12.75" hidden="false" customHeight="true" outlineLevel="0" collapsed="false">
      <c r="A6" s="24" t="s">
        <v>26</v>
      </c>
      <c r="B6" s="25"/>
      <c r="C6" s="26" t="s">
        <v>27</v>
      </c>
      <c r="D6" s="27" t="s">
        <v>28</v>
      </c>
      <c r="E6" s="28"/>
      <c r="F6" s="27" t="s">
        <v>29</v>
      </c>
      <c r="G6" s="29" t="s">
        <v>30</v>
      </c>
      <c r="H6" s="30" t="n">
        <v>71</v>
      </c>
      <c r="I6" s="27" t="n">
        <v>22</v>
      </c>
      <c r="J6" s="31" t="n">
        <v>2800</v>
      </c>
      <c r="K6" s="31"/>
      <c r="L6" s="32" t="n">
        <v>1</v>
      </c>
      <c r="M6" s="33" t="n">
        <v>8</v>
      </c>
      <c r="N6" s="33"/>
      <c r="O6" s="33" t="n">
        <v>100</v>
      </c>
      <c r="P6" s="34" t="s">
        <v>31</v>
      </c>
      <c r="Q6" s="34"/>
      <c r="R6" s="26"/>
      <c r="U6" s="2" t="s">
        <v>25</v>
      </c>
    </row>
    <row r="7" customFormat="false" ht="12.75" hidden="false" customHeight="true" outlineLevel="0" collapsed="false">
      <c r="A7" s="24" t="s">
        <v>32</v>
      </c>
      <c r="B7" s="25"/>
      <c r="C7" s="26" t="s">
        <v>27</v>
      </c>
      <c r="D7" s="27" t="s">
        <v>28</v>
      </c>
      <c r="E7" s="28"/>
      <c r="F7" s="27" t="s">
        <v>33</v>
      </c>
      <c r="G7" s="29" t="s">
        <v>30</v>
      </c>
      <c r="H7" s="30" t="n">
        <v>71</v>
      </c>
      <c r="I7" s="27" t="n">
        <v>36</v>
      </c>
      <c r="J7" s="31" t="n">
        <v>2500</v>
      </c>
      <c r="K7" s="31"/>
      <c r="L7" s="32" t="n">
        <v>1</v>
      </c>
      <c r="M7" s="33" t="n">
        <v>20</v>
      </c>
      <c r="N7" s="33"/>
      <c r="O7" s="33" t="n">
        <v>100</v>
      </c>
      <c r="P7" s="34" t="s">
        <v>31</v>
      </c>
      <c r="Q7" s="34"/>
      <c r="R7" s="26"/>
    </row>
    <row r="8" customFormat="false" ht="12.75" hidden="false" customHeight="true" outlineLevel="0" collapsed="false">
      <c r="A8" s="24" t="s">
        <v>32</v>
      </c>
      <c r="B8" s="25"/>
      <c r="C8" s="26" t="s">
        <v>27</v>
      </c>
      <c r="D8" s="27" t="s">
        <v>28</v>
      </c>
      <c r="E8" s="28"/>
      <c r="F8" s="27" t="s">
        <v>34</v>
      </c>
      <c r="G8" s="29" t="s">
        <v>30</v>
      </c>
      <c r="H8" s="30" t="n">
        <v>71</v>
      </c>
      <c r="I8" s="27" t="n">
        <v>36</v>
      </c>
      <c r="J8" s="31" t="n">
        <v>2970</v>
      </c>
      <c r="K8" s="31"/>
      <c r="L8" s="32" t="n">
        <v>1</v>
      </c>
      <c r="M8" s="33" t="n">
        <v>24</v>
      </c>
      <c r="N8" s="33"/>
      <c r="O8" s="33" t="n">
        <v>100</v>
      </c>
      <c r="P8" s="34" t="s">
        <v>31</v>
      </c>
      <c r="Q8" s="34"/>
      <c r="R8" s="26"/>
    </row>
    <row r="9" customFormat="false" ht="12.75" hidden="false" customHeight="true" outlineLevel="0" collapsed="false">
      <c r="A9" s="24" t="s">
        <v>32</v>
      </c>
      <c r="B9" s="25"/>
      <c r="C9" s="26" t="s">
        <v>27</v>
      </c>
      <c r="D9" s="27" t="s">
        <v>28</v>
      </c>
      <c r="E9" s="28"/>
      <c r="F9" s="27" t="s">
        <v>35</v>
      </c>
      <c r="G9" s="29" t="s">
        <v>30</v>
      </c>
      <c r="H9" s="30" t="n">
        <v>71</v>
      </c>
      <c r="I9" s="27" t="n">
        <v>36</v>
      </c>
      <c r="J9" s="31" t="n">
        <v>3030</v>
      </c>
      <c r="K9" s="31"/>
      <c r="L9" s="32" t="n">
        <v>1</v>
      </c>
      <c r="M9" s="33" t="n">
        <v>24</v>
      </c>
      <c r="N9" s="33"/>
      <c r="O9" s="33" t="n">
        <v>100</v>
      </c>
      <c r="P9" s="34" t="s">
        <v>31</v>
      </c>
      <c r="Q9" s="34"/>
      <c r="R9" s="26"/>
    </row>
    <row r="10" customFormat="false" ht="12.75" hidden="false" customHeight="true" outlineLevel="0" collapsed="false">
      <c r="A10" s="24" t="s">
        <v>32</v>
      </c>
      <c r="B10" s="25"/>
      <c r="C10" s="26" t="s">
        <v>27</v>
      </c>
      <c r="D10" s="27" t="s">
        <v>28</v>
      </c>
      <c r="E10" s="28"/>
      <c r="F10" s="27" t="s">
        <v>36</v>
      </c>
      <c r="G10" s="29" t="s">
        <v>30</v>
      </c>
      <c r="H10" s="30" t="n">
        <v>71</v>
      </c>
      <c r="I10" s="27" t="n">
        <v>36</v>
      </c>
      <c r="J10" s="31" t="n">
        <v>3160</v>
      </c>
      <c r="K10" s="31"/>
      <c r="L10" s="32" t="n">
        <v>1</v>
      </c>
      <c r="M10" s="33" t="n">
        <v>25</v>
      </c>
      <c r="N10" s="33"/>
      <c r="O10" s="33" t="n">
        <v>100</v>
      </c>
      <c r="P10" s="34" t="s">
        <v>31</v>
      </c>
      <c r="Q10" s="34"/>
      <c r="R10" s="26"/>
    </row>
    <row r="11" customFormat="false" ht="12.75" hidden="false" customHeight="true" outlineLevel="0" collapsed="false">
      <c r="A11" s="24" t="s">
        <v>37</v>
      </c>
      <c r="B11" s="25"/>
      <c r="C11" s="26" t="s">
        <v>27</v>
      </c>
      <c r="D11" s="27" t="s">
        <v>28</v>
      </c>
      <c r="E11" s="28"/>
      <c r="F11" s="27" t="s">
        <v>38</v>
      </c>
      <c r="G11" s="29" t="s">
        <v>30</v>
      </c>
      <c r="H11" s="30" t="n">
        <v>71</v>
      </c>
      <c r="I11" s="27" t="n">
        <v>40</v>
      </c>
      <c r="J11" s="31" t="n">
        <v>2780</v>
      </c>
      <c r="K11" s="31"/>
      <c r="L11" s="32" t="n">
        <v>1</v>
      </c>
      <c r="M11" s="33" t="n">
        <v>27</v>
      </c>
      <c r="N11" s="33"/>
      <c r="O11" s="33" t="n">
        <v>100</v>
      </c>
      <c r="P11" s="34" t="s">
        <v>31</v>
      </c>
      <c r="Q11" s="34"/>
      <c r="R11" s="26"/>
    </row>
    <row r="12" customFormat="false" ht="12.75" hidden="false" customHeight="true" outlineLevel="0" collapsed="false">
      <c r="A12" s="29" t="s">
        <v>39</v>
      </c>
      <c r="B12" s="35"/>
      <c r="C12" s="26" t="s">
        <v>27</v>
      </c>
      <c r="D12" s="27" t="s">
        <v>40</v>
      </c>
      <c r="E12" s="28"/>
      <c r="F12" s="27" t="s">
        <v>41</v>
      </c>
      <c r="G12" s="29" t="s">
        <v>30</v>
      </c>
      <c r="H12" s="30" t="n">
        <v>165</v>
      </c>
      <c r="I12" s="27" t="n">
        <v>36</v>
      </c>
      <c r="J12" s="31" t="n">
        <v>2640</v>
      </c>
      <c r="K12" s="31"/>
      <c r="L12" s="32" t="n">
        <v>1</v>
      </c>
      <c r="M12" s="36" t="n">
        <v>21</v>
      </c>
      <c r="N12" s="36"/>
      <c r="O12" s="33" t="n">
        <v>45</v>
      </c>
      <c r="P12" s="34"/>
      <c r="Q12" s="34"/>
      <c r="R12" s="26"/>
    </row>
    <row r="13" customFormat="false" ht="12.75" hidden="false" customHeight="true" outlineLevel="0" collapsed="false">
      <c r="A13" s="37" t="s">
        <v>39</v>
      </c>
      <c r="B13" s="35"/>
      <c r="C13" s="26" t="s">
        <v>27</v>
      </c>
      <c r="D13" s="27" t="s">
        <v>40</v>
      </c>
      <c r="E13" s="28"/>
      <c r="F13" s="27" t="s">
        <v>42</v>
      </c>
      <c r="G13" s="29" t="s">
        <v>30</v>
      </c>
      <c r="H13" s="30" t="n">
        <v>165</v>
      </c>
      <c r="I13" s="27" t="n">
        <v>36</v>
      </c>
      <c r="J13" s="31" t="n">
        <v>3000</v>
      </c>
      <c r="K13" s="31"/>
      <c r="L13" s="32" t="n">
        <v>1</v>
      </c>
      <c r="M13" s="36" t="n">
        <v>24</v>
      </c>
      <c r="N13" s="36"/>
      <c r="O13" s="33" t="n">
        <v>45</v>
      </c>
      <c r="P13" s="34"/>
      <c r="Q13" s="34"/>
      <c r="R13" s="26"/>
    </row>
    <row r="14" customFormat="false" ht="12.75" hidden="false" customHeight="true" outlineLevel="0" collapsed="false">
      <c r="A14" s="38" t="s">
        <v>43</v>
      </c>
      <c r="B14" s="39"/>
      <c r="C14" s="26" t="s">
        <v>27</v>
      </c>
      <c r="D14" s="27" t="s">
        <v>44</v>
      </c>
      <c r="E14" s="28"/>
      <c r="F14" s="27" t="s">
        <v>45</v>
      </c>
      <c r="G14" s="29" t="s">
        <v>30</v>
      </c>
      <c r="H14" s="30" t="n">
        <v>195</v>
      </c>
      <c r="I14" s="27" t="n">
        <v>110</v>
      </c>
      <c r="J14" s="31" t="n">
        <v>3630</v>
      </c>
      <c r="K14" s="31"/>
      <c r="L14" s="32" t="n">
        <v>1</v>
      </c>
      <c r="M14" s="36" t="n">
        <v>271</v>
      </c>
      <c r="N14" s="36"/>
      <c r="O14" s="33" t="n">
        <v>45</v>
      </c>
      <c r="P14" s="34"/>
      <c r="Q14" s="34"/>
      <c r="R14" s="26"/>
    </row>
    <row r="15" customFormat="false" ht="12.75" hidden="false" customHeight="true" outlineLevel="0" collapsed="false">
      <c r="A15" s="40" t="s">
        <v>43</v>
      </c>
      <c r="B15" s="39"/>
      <c r="C15" s="26" t="s">
        <v>27</v>
      </c>
      <c r="D15" s="27" t="s">
        <v>44</v>
      </c>
      <c r="E15" s="28"/>
      <c r="F15" s="27" t="s">
        <v>46</v>
      </c>
      <c r="G15" s="29" t="s">
        <v>30</v>
      </c>
      <c r="H15" s="30" t="n">
        <v>195</v>
      </c>
      <c r="I15" s="27" t="n">
        <v>110</v>
      </c>
      <c r="J15" s="31" t="n">
        <v>4120</v>
      </c>
      <c r="K15" s="31"/>
      <c r="L15" s="32" t="n">
        <v>1</v>
      </c>
      <c r="M15" s="36" t="n">
        <v>307</v>
      </c>
      <c r="N15" s="36"/>
      <c r="O15" s="33" t="n">
        <v>45</v>
      </c>
      <c r="P15" s="34"/>
      <c r="Q15" s="34"/>
      <c r="R15" s="26"/>
    </row>
    <row r="16" customFormat="false" ht="12.75" hidden="false" customHeight="true" outlineLevel="0" collapsed="false">
      <c r="A16" s="41"/>
      <c r="B16" s="25"/>
      <c r="C16" s="26" t="s">
        <v>47</v>
      </c>
      <c r="D16" s="27" t="s">
        <v>48</v>
      </c>
      <c r="E16" s="28"/>
      <c r="F16" s="27" t="s">
        <v>49</v>
      </c>
      <c r="G16" s="29" t="s">
        <v>30</v>
      </c>
      <c r="H16" s="30" t="s">
        <v>50</v>
      </c>
      <c r="I16" s="27" t="n">
        <v>80</v>
      </c>
      <c r="J16" s="31" t="n">
        <v>1490</v>
      </c>
      <c r="K16" s="31"/>
      <c r="L16" s="32" t="n">
        <v>1</v>
      </c>
      <c r="M16" s="33" t="n">
        <v>59</v>
      </c>
      <c r="N16" s="33"/>
      <c r="O16" s="33" t="n">
        <v>120</v>
      </c>
      <c r="P16" s="34" t="s">
        <v>51</v>
      </c>
      <c r="Q16" s="34" t="s">
        <v>52</v>
      </c>
      <c r="R16" s="26"/>
    </row>
    <row r="17" customFormat="false" ht="12.75" hidden="false" customHeight="true" outlineLevel="0" collapsed="false">
      <c r="A17" s="24"/>
      <c r="B17" s="25"/>
      <c r="C17" s="26" t="s">
        <v>47</v>
      </c>
      <c r="D17" s="27" t="s">
        <v>48</v>
      </c>
      <c r="E17" s="28"/>
      <c r="F17" s="27" t="s">
        <v>53</v>
      </c>
      <c r="G17" s="29" t="s">
        <v>30</v>
      </c>
      <c r="H17" s="30" t="s">
        <v>50</v>
      </c>
      <c r="I17" s="27" t="n">
        <v>80</v>
      </c>
      <c r="J17" s="31" t="n">
        <v>1730</v>
      </c>
      <c r="K17" s="31"/>
      <c r="L17" s="32" t="n">
        <v>1</v>
      </c>
      <c r="M17" s="33" t="n">
        <v>68</v>
      </c>
      <c r="N17" s="33"/>
      <c r="O17" s="33" t="n">
        <v>120</v>
      </c>
      <c r="P17" s="34" t="s">
        <v>51</v>
      </c>
      <c r="Q17" s="34" t="s">
        <v>52</v>
      </c>
      <c r="R17" s="26"/>
    </row>
    <row r="18" customFormat="false" ht="12.75" hidden="false" customHeight="true" outlineLevel="0" collapsed="false">
      <c r="A18" s="24"/>
      <c r="B18" s="25"/>
      <c r="C18" s="26" t="s">
        <v>47</v>
      </c>
      <c r="D18" s="27" t="s">
        <v>48</v>
      </c>
      <c r="E18" s="28"/>
      <c r="F18" s="27" t="s">
        <v>54</v>
      </c>
      <c r="G18" s="29" t="s">
        <v>30</v>
      </c>
      <c r="H18" s="30" t="s">
        <v>50</v>
      </c>
      <c r="I18" s="27" t="n">
        <v>80</v>
      </c>
      <c r="J18" s="31" t="n">
        <v>1880</v>
      </c>
      <c r="K18" s="31"/>
      <c r="L18" s="32" t="n">
        <v>1</v>
      </c>
      <c r="M18" s="33" t="n">
        <v>74</v>
      </c>
      <c r="N18" s="33"/>
      <c r="O18" s="33" t="n">
        <v>120</v>
      </c>
      <c r="P18" s="34" t="s">
        <v>51</v>
      </c>
      <c r="Q18" s="34" t="s">
        <v>52</v>
      </c>
      <c r="R18" s="26"/>
    </row>
    <row r="19" customFormat="false" ht="12.75" hidden="false" customHeight="true" outlineLevel="0" collapsed="false">
      <c r="A19" s="24"/>
      <c r="B19" s="25"/>
      <c r="C19" s="26" t="s">
        <v>47</v>
      </c>
      <c r="D19" s="27" t="s">
        <v>48</v>
      </c>
      <c r="E19" s="28"/>
      <c r="F19" s="27" t="s">
        <v>55</v>
      </c>
      <c r="G19" s="29" t="s">
        <v>30</v>
      </c>
      <c r="H19" s="30" t="s">
        <v>50</v>
      </c>
      <c r="I19" s="27" t="n">
        <v>80</v>
      </c>
      <c r="J19" s="31" t="n">
        <v>1940</v>
      </c>
      <c r="K19" s="31"/>
      <c r="L19" s="32" t="n">
        <v>1</v>
      </c>
      <c r="M19" s="33" t="n">
        <v>77</v>
      </c>
      <c r="N19" s="33"/>
      <c r="O19" s="33" t="n">
        <v>120</v>
      </c>
      <c r="P19" s="34" t="s">
        <v>51</v>
      </c>
      <c r="Q19" s="34" t="s">
        <v>52</v>
      </c>
      <c r="R19" s="26"/>
    </row>
    <row r="20" customFormat="false" ht="12.75" hidden="false" customHeight="true" outlineLevel="0" collapsed="false">
      <c r="A20" s="24"/>
      <c r="B20" s="25"/>
      <c r="C20" s="26" t="s">
        <v>47</v>
      </c>
      <c r="D20" s="27" t="s">
        <v>48</v>
      </c>
      <c r="E20" s="28"/>
      <c r="F20" s="27" t="s">
        <v>56</v>
      </c>
      <c r="G20" s="29" t="s">
        <v>30</v>
      </c>
      <c r="H20" s="30" t="s">
        <v>50</v>
      </c>
      <c r="I20" s="27" t="n">
        <v>80</v>
      </c>
      <c r="J20" s="31" t="n">
        <v>2020</v>
      </c>
      <c r="K20" s="31"/>
      <c r="L20" s="32" t="n">
        <v>1</v>
      </c>
      <c r="M20" s="33" t="n">
        <v>80</v>
      </c>
      <c r="N20" s="33"/>
      <c r="O20" s="33" t="n">
        <v>120</v>
      </c>
      <c r="P20" s="34" t="s">
        <v>51</v>
      </c>
      <c r="Q20" s="34" t="s">
        <v>52</v>
      </c>
      <c r="R20" s="26"/>
    </row>
    <row r="21" customFormat="false" ht="12.75" hidden="false" customHeight="true" outlineLevel="0" collapsed="false">
      <c r="A21" s="42"/>
      <c r="B21" s="28"/>
      <c r="C21" s="26" t="s">
        <v>47</v>
      </c>
      <c r="D21" s="27" t="s">
        <v>48</v>
      </c>
      <c r="E21" s="28"/>
      <c r="F21" s="27" t="s">
        <v>57</v>
      </c>
      <c r="G21" s="43" t="s">
        <v>30</v>
      </c>
      <c r="H21" s="30" t="s">
        <v>50</v>
      </c>
      <c r="I21" s="27" t="n">
        <v>80</v>
      </c>
      <c r="J21" s="31" t="n">
        <v>2300</v>
      </c>
      <c r="K21" s="31"/>
      <c r="L21" s="32" t="n">
        <v>1</v>
      </c>
      <c r="M21" s="33" t="n">
        <v>91</v>
      </c>
      <c r="N21" s="33"/>
      <c r="O21" s="33" t="n">
        <v>120</v>
      </c>
      <c r="P21" s="34" t="s">
        <v>51</v>
      </c>
      <c r="Q21" s="34" t="s">
        <v>52</v>
      </c>
      <c r="R21" s="26"/>
      <c r="U21" s="2" t="s">
        <v>25</v>
      </c>
    </row>
    <row r="22" customFormat="false" ht="12.75" hidden="false" customHeight="true" outlineLevel="0" collapsed="false">
      <c r="A22" s="24"/>
      <c r="B22" s="25"/>
      <c r="C22" s="26" t="s">
        <v>47</v>
      </c>
      <c r="D22" s="27" t="s">
        <v>48</v>
      </c>
      <c r="E22" s="28"/>
      <c r="F22" s="27" t="s">
        <v>58</v>
      </c>
      <c r="G22" s="43" t="s">
        <v>30</v>
      </c>
      <c r="H22" s="30" t="s">
        <v>50</v>
      </c>
      <c r="I22" s="27" t="n">
        <v>80</v>
      </c>
      <c r="J22" s="31" t="n">
        <v>2380</v>
      </c>
      <c r="K22" s="31"/>
      <c r="L22" s="32" t="n">
        <v>1</v>
      </c>
      <c r="M22" s="33" t="n">
        <v>94</v>
      </c>
      <c r="N22" s="33"/>
      <c r="O22" s="33" t="n">
        <v>120</v>
      </c>
      <c r="P22" s="34" t="s">
        <v>51</v>
      </c>
      <c r="Q22" s="34" t="s">
        <v>52</v>
      </c>
      <c r="R22" s="26"/>
      <c r="U22" s="2" t="s">
        <v>25</v>
      </c>
    </row>
    <row r="23" customFormat="false" ht="12.75" hidden="false" customHeight="true" outlineLevel="0" collapsed="false">
      <c r="A23" s="24" t="s">
        <v>59</v>
      </c>
      <c r="B23" s="25"/>
      <c r="C23" s="26" t="s">
        <v>27</v>
      </c>
      <c r="D23" s="27" t="s">
        <v>60</v>
      </c>
      <c r="E23" s="28"/>
      <c r="F23" s="27" t="s">
        <v>61</v>
      </c>
      <c r="G23" s="43" t="s">
        <v>30</v>
      </c>
      <c r="H23" s="30" t="n">
        <v>71</v>
      </c>
      <c r="I23" s="27" t="n">
        <v>28</v>
      </c>
      <c r="J23" s="31" t="n">
        <v>2320</v>
      </c>
      <c r="K23" s="31"/>
      <c r="L23" s="32" t="n">
        <v>1</v>
      </c>
      <c r="M23" s="33" t="n">
        <v>11</v>
      </c>
      <c r="N23" s="33"/>
      <c r="O23" s="33" t="n">
        <v>90</v>
      </c>
      <c r="P23" s="34" t="s">
        <v>31</v>
      </c>
      <c r="Q23" s="34"/>
      <c r="R23" s="26"/>
      <c r="U23" s="2" t="s">
        <v>25</v>
      </c>
    </row>
    <row r="24" customFormat="false" ht="12.75" hidden="false" customHeight="true" outlineLevel="0" collapsed="false">
      <c r="A24" s="24" t="s">
        <v>59</v>
      </c>
      <c r="B24" s="25"/>
      <c r="C24" s="26" t="s">
        <v>27</v>
      </c>
      <c r="D24" s="27" t="s">
        <v>60</v>
      </c>
      <c r="E24" s="28"/>
      <c r="F24" s="27" t="s">
        <v>62</v>
      </c>
      <c r="G24" s="43" t="s">
        <v>30</v>
      </c>
      <c r="H24" s="30" t="n">
        <v>71</v>
      </c>
      <c r="I24" s="27" t="n">
        <v>28</v>
      </c>
      <c r="J24" s="31" t="n">
        <v>2810</v>
      </c>
      <c r="K24" s="31"/>
      <c r="L24" s="32" t="n">
        <v>1</v>
      </c>
      <c r="M24" s="33" t="n">
        <v>14</v>
      </c>
      <c r="N24" s="33"/>
      <c r="O24" s="33" t="n">
        <v>90</v>
      </c>
      <c r="P24" s="34" t="s">
        <v>63</v>
      </c>
      <c r="Q24" s="34"/>
      <c r="R24" s="26"/>
      <c r="U24" s="2" t="s">
        <v>25</v>
      </c>
    </row>
    <row r="25" customFormat="false" ht="12.75" hidden="false" customHeight="true" outlineLevel="0" collapsed="false">
      <c r="A25" s="29" t="s">
        <v>64</v>
      </c>
      <c r="B25" s="44"/>
      <c r="C25" s="26" t="s">
        <v>65</v>
      </c>
      <c r="D25" s="27" t="s">
        <v>66</v>
      </c>
      <c r="E25" s="28"/>
      <c r="F25" s="27" t="s">
        <v>67</v>
      </c>
      <c r="G25" s="29" t="s">
        <v>30</v>
      </c>
      <c r="H25" s="30" t="n">
        <v>176</v>
      </c>
      <c r="I25" s="27" t="n">
        <v>80</v>
      </c>
      <c r="J25" s="31" t="n">
        <v>1510</v>
      </c>
      <c r="K25" s="31"/>
      <c r="L25" s="32" t="n">
        <v>1</v>
      </c>
      <c r="M25" s="33" t="n">
        <v>60</v>
      </c>
      <c r="N25" s="33"/>
      <c r="O25" s="33" t="n">
        <v>70</v>
      </c>
      <c r="P25" s="34"/>
      <c r="Q25" s="34"/>
      <c r="R25" s="26"/>
      <c r="U25" s="2" t="s">
        <v>25</v>
      </c>
    </row>
    <row r="26" customFormat="false" ht="12.75" hidden="false" customHeight="true" outlineLevel="0" collapsed="false">
      <c r="A26" s="29"/>
      <c r="B26" s="25"/>
      <c r="C26" s="26" t="s">
        <v>27</v>
      </c>
      <c r="D26" s="27" t="s">
        <v>68</v>
      </c>
      <c r="E26" s="28" t="s">
        <v>69</v>
      </c>
      <c r="F26" s="27" t="s">
        <v>70</v>
      </c>
      <c r="G26" s="43" t="s">
        <v>30</v>
      </c>
      <c r="H26" s="30" t="n">
        <v>2</v>
      </c>
      <c r="I26" s="27" t="n">
        <v>20</v>
      </c>
      <c r="J26" s="31"/>
      <c r="K26" s="31"/>
      <c r="L26" s="32" t="n">
        <v>12</v>
      </c>
      <c r="M26" s="33" t="n">
        <v>142</v>
      </c>
      <c r="N26" s="33"/>
      <c r="O26" s="33" t="n">
        <v>70</v>
      </c>
      <c r="P26" s="34" t="s">
        <v>31</v>
      </c>
      <c r="Q26" s="34"/>
      <c r="R26" s="26"/>
      <c r="U26" s="2" t="s">
        <v>25</v>
      </c>
    </row>
    <row r="27" customFormat="false" ht="12.75" hidden="false" customHeight="true" outlineLevel="0" collapsed="false">
      <c r="A27" s="29"/>
      <c r="B27" s="25"/>
      <c r="C27" s="26" t="s">
        <v>27</v>
      </c>
      <c r="D27" s="27" t="s">
        <v>71</v>
      </c>
      <c r="E27" s="28" t="s">
        <v>72</v>
      </c>
      <c r="F27" s="27" t="s">
        <v>73</v>
      </c>
      <c r="G27" s="43" t="s">
        <v>30</v>
      </c>
      <c r="H27" s="43" t="s">
        <v>50</v>
      </c>
      <c r="I27" s="27" t="n">
        <v>60</v>
      </c>
      <c r="J27" s="31"/>
      <c r="K27" s="31"/>
      <c r="L27" s="32" t="n">
        <v>2</v>
      </c>
      <c r="M27" s="33" t="n">
        <v>128</v>
      </c>
      <c r="N27" s="33"/>
      <c r="O27" s="33" t="n">
        <v>40</v>
      </c>
      <c r="P27" s="34" t="s">
        <v>31</v>
      </c>
      <c r="Q27" s="34"/>
      <c r="R27" s="26"/>
      <c r="U27" s="2" t="s">
        <v>25</v>
      </c>
    </row>
    <row r="28" customFormat="false" ht="12.75" hidden="false" customHeight="true" outlineLevel="0" collapsed="false">
      <c r="A28" s="29"/>
      <c r="B28" s="25"/>
      <c r="C28" s="26" t="s">
        <v>27</v>
      </c>
      <c r="D28" s="27" t="s">
        <v>74</v>
      </c>
      <c r="E28" s="28" t="s">
        <v>75</v>
      </c>
      <c r="F28" s="27" t="s">
        <v>76</v>
      </c>
      <c r="G28" s="43" t="s">
        <v>30</v>
      </c>
      <c r="H28" s="43" t="s">
        <v>50</v>
      </c>
      <c r="I28" s="27" t="n">
        <v>30</v>
      </c>
      <c r="J28" s="31"/>
      <c r="K28" s="31"/>
      <c r="L28" s="32" t="n">
        <v>1</v>
      </c>
      <c r="M28" s="33" t="n">
        <v>15</v>
      </c>
      <c r="N28" s="33"/>
      <c r="O28" s="33" t="n">
        <v>75</v>
      </c>
      <c r="P28" s="34" t="s">
        <v>31</v>
      </c>
      <c r="Q28" s="34"/>
      <c r="R28" s="26" t="s">
        <v>77</v>
      </c>
      <c r="U28" s="2" t="s">
        <v>25</v>
      </c>
    </row>
    <row r="29" customFormat="false" ht="12.75" hidden="false" customHeight="true" outlineLevel="0" collapsed="false">
      <c r="A29" s="29"/>
      <c r="B29" s="25"/>
      <c r="C29" s="26" t="s">
        <v>27</v>
      </c>
      <c r="D29" s="27" t="s">
        <v>74</v>
      </c>
      <c r="E29" s="28"/>
      <c r="F29" s="27" t="s">
        <v>78</v>
      </c>
      <c r="G29" s="43" t="s">
        <v>30</v>
      </c>
      <c r="H29" s="30" t="n">
        <v>193</v>
      </c>
      <c r="I29" s="27" t="n">
        <v>56</v>
      </c>
      <c r="J29" s="31" t="n">
        <v>4150</v>
      </c>
      <c r="K29" s="31"/>
      <c r="L29" s="32" t="n">
        <v>1</v>
      </c>
      <c r="M29" s="33" t="n">
        <v>80</v>
      </c>
      <c r="N29" s="33"/>
      <c r="O29" s="33" t="n">
        <v>75</v>
      </c>
      <c r="P29" s="34"/>
      <c r="Q29" s="34"/>
      <c r="R29" s="26"/>
    </row>
    <row r="30" customFormat="false" ht="12.75" hidden="false" customHeight="true" outlineLevel="0" collapsed="false">
      <c r="A30" s="29"/>
      <c r="B30" s="25"/>
      <c r="C30" s="26" t="s">
        <v>27</v>
      </c>
      <c r="D30" s="27" t="s">
        <v>74</v>
      </c>
      <c r="E30" s="28"/>
      <c r="F30" s="27" t="s">
        <v>79</v>
      </c>
      <c r="G30" s="43" t="s">
        <v>30</v>
      </c>
      <c r="H30" s="30" t="n">
        <v>193</v>
      </c>
      <c r="I30" s="27" t="n">
        <v>80</v>
      </c>
      <c r="J30" s="31" t="n">
        <v>3060</v>
      </c>
      <c r="K30" s="31"/>
      <c r="L30" s="32" t="n">
        <v>1</v>
      </c>
      <c r="M30" s="33" t="n">
        <v>121</v>
      </c>
      <c r="N30" s="33"/>
      <c r="O30" s="33" t="n">
        <v>75</v>
      </c>
      <c r="P30" s="34"/>
      <c r="Q30" s="34"/>
      <c r="R30" s="26"/>
      <c r="U30" s="2" t="s">
        <v>25</v>
      </c>
    </row>
    <row r="31" customFormat="false" ht="12.75" hidden="false" customHeight="true" outlineLevel="0" collapsed="false">
      <c r="A31" s="29"/>
      <c r="B31" s="25"/>
      <c r="C31" s="26" t="s">
        <v>27</v>
      </c>
      <c r="D31" s="27" t="s">
        <v>74</v>
      </c>
      <c r="E31" s="28" t="s">
        <v>75</v>
      </c>
      <c r="F31" s="27" t="s">
        <v>80</v>
      </c>
      <c r="G31" s="43" t="s">
        <v>30</v>
      </c>
      <c r="H31" s="43" t="s">
        <v>50</v>
      </c>
      <c r="I31" s="27" t="n">
        <v>100</v>
      </c>
      <c r="J31" s="31"/>
      <c r="K31" s="31"/>
      <c r="L31" s="32" t="n">
        <v>3</v>
      </c>
      <c r="M31" s="33" t="n">
        <v>646</v>
      </c>
      <c r="N31" s="33"/>
      <c r="O31" s="33" t="n">
        <v>75</v>
      </c>
      <c r="P31" s="34" t="s">
        <v>31</v>
      </c>
      <c r="Q31" s="34"/>
      <c r="R31" s="26" t="s">
        <v>81</v>
      </c>
      <c r="U31" s="2" t="s">
        <v>25</v>
      </c>
    </row>
    <row r="32" customFormat="false" ht="12.75" hidden="false" customHeight="true" outlineLevel="0" collapsed="false">
      <c r="A32" s="29"/>
      <c r="B32" s="25"/>
      <c r="C32" s="26" t="s">
        <v>27</v>
      </c>
      <c r="D32" s="27" t="s">
        <v>82</v>
      </c>
      <c r="E32" s="28"/>
      <c r="F32" s="27" t="s">
        <v>83</v>
      </c>
      <c r="G32" s="43" t="s">
        <v>30</v>
      </c>
      <c r="H32" s="43" t="s">
        <v>50</v>
      </c>
      <c r="I32" s="27" t="n">
        <v>90</v>
      </c>
      <c r="J32" s="31" t="n">
        <v>4650</v>
      </c>
      <c r="K32" s="31"/>
      <c r="L32" s="32" t="n">
        <v>1</v>
      </c>
      <c r="M32" s="33" t="n">
        <v>232</v>
      </c>
      <c r="N32" s="33"/>
      <c r="O32" s="33" t="n">
        <v>45</v>
      </c>
      <c r="P32" s="34" t="s">
        <v>31</v>
      </c>
      <c r="Q32" s="34"/>
      <c r="R32" s="26" t="s">
        <v>84</v>
      </c>
      <c r="U32" s="2" t="s">
        <v>25</v>
      </c>
    </row>
    <row r="33" customFormat="false" ht="12.75" hidden="false" customHeight="true" outlineLevel="0" collapsed="false">
      <c r="A33" s="24" t="s">
        <v>85</v>
      </c>
      <c r="B33" s="25"/>
      <c r="C33" s="26" t="s">
        <v>27</v>
      </c>
      <c r="D33" s="27" t="s">
        <v>86</v>
      </c>
      <c r="E33" s="28"/>
      <c r="F33" s="27" t="s">
        <v>87</v>
      </c>
      <c r="G33" s="43" t="s">
        <v>30</v>
      </c>
      <c r="H33" s="30" t="n">
        <v>71</v>
      </c>
      <c r="I33" s="27" t="n">
        <v>38</v>
      </c>
      <c r="J33" s="31" t="n">
        <v>2740</v>
      </c>
      <c r="K33" s="31"/>
      <c r="L33" s="32" t="n">
        <v>1</v>
      </c>
      <c r="M33" s="33" t="n">
        <v>24</v>
      </c>
      <c r="N33" s="33"/>
      <c r="O33" s="33" t="n">
        <v>150</v>
      </c>
      <c r="P33" s="34" t="s">
        <v>31</v>
      </c>
      <c r="Q33" s="34"/>
      <c r="R33" s="26"/>
      <c r="U33" s="2" t="s">
        <v>25</v>
      </c>
    </row>
    <row r="34" customFormat="false" ht="12.75" hidden="false" customHeight="true" outlineLevel="0" collapsed="false">
      <c r="A34" s="25"/>
      <c r="B34" s="44"/>
      <c r="C34" s="26" t="s">
        <v>27</v>
      </c>
      <c r="D34" s="27" t="s">
        <v>88</v>
      </c>
      <c r="E34" s="28"/>
      <c r="F34" s="27" t="s">
        <v>89</v>
      </c>
      <c r="G34" s="43" t="s">
        <v>30</v>
      </c>
      <c r="H34" s="30" t="n">
        <v>185</v>
      </c>
      <c r="I34" s="27" t="n">
        <v>14</v>
      </c>
      <c r="J34" s="31" t="n">
        <v>3000</v>
      </c>
      <c r="K34" s="31"/>
      <c r="L34" s="32" t="n">
        <v>15</v>
      </c>
      <c r="M34" s="33" t="n">
        <v>52</v>
      </c>
      <c r="N34" s="36"/>
      <c r="O34" s="33" t="n">
        <v>40</v>
      </c>
      <c r="P34" s="34"/>
      <c r="Q34" s="34"/>
      <c r="R34" s="26" t="s">
        <v>90</v>
      </c>
    </row>
    <row r="35" customFormat="false" ht="12.75" hidden="false" customHeight="true" outlineLevel="0" collapsed="false">
      <c r="A35" s="25" t="s">
        <v>91</v>
      </c>
      <c r="B35" s="44"/>
      <c r="C35" s="26" t="s">
        <v>27</v>
      </c>
      <c r="D35" s="27" t="s">
        <v>88</v>
      </c>
      <c r="E35" s="28"/>
      <c r="F35" s="27" t="s">
        <v>92</v>
      </c>
      <c r="G35" s="43" t="s">
        <v>30</v>
      </c>
      <c r="H35" s="30" t="n">
        <v>185</v>
      </c>
      <c r="I35" s="27" t="n">
        <v>16</v>
      </c>
      <c r="J35" s="31" t="n">
        <v>3000</v>
      </c>
      <c r="K35" s="31"/>
      <c r="L35" s="32" t="n">
        <v>24</v>
      </c>
      <c r="M35" s="33" t="n">
        <v>80</v>
      </c>
      <c r="N35" s="36"/>
      <c r="O35" s="33" t="n">
        <v>40</v>
      </c>
      <c r="P35" s="34"/>
      <c r="Q35" s="34"/>
      <c r="R35" s="26" t="s">
        <v>90</v>
      </c>
    </row>
    <row r="36" customFormat="false" ht="12.75" hidden="false" customHeight="true" outlineLevel="0" collapsed="false">
      <c r="A36" s="25"/>
      <c r="B36" s="44"/>
      <c r="C36" s="26" t="s">
        <v>27</v>
      </c>
      <c r="D36" s="27" t="s">
        <v>88</v>
      </c>
      <c r="E36" s="28"/>
      <c r="F36" s="27" t="s">
        <v>93</v>
      </c>
      <c r="G36" s="43" t="s">
        <v>30</v>
      </c>
      <c r="H36" s="30" t="n">
        <v>186</v>
      </c>
      <c r="I36" s="27" t="n">
        <v>18</v>
      </c>
      <c r="J36" s="31" t="n">
        <v>3000</v>
      </c>
      <c r="K36" s="31"/>
      <c r="L36" s="32" t="n">
        <v>19</v>
      </c>
      <c r="M36" s="33" t="n">
        <v>111</v>
      </c>
      <c r="N36" s="36"/>
      <c r="O36" s="33" t="n">
        <v>40</v>
      </c>
      <c r="P36" s="34"/>
      <c r="Q36" s="34"/>
      <c r="R36" s="26" t="s">
        <v>90</v>
      </c>
      <c r="U36" s="2" t="s">
        <v>25</v>
      </c>
    </row>
    <row r="37" customFormat="false" ht="12.75" hidden="false" customHeight="true" outlineLevel="0" collapsed="false">
      <c r="A37" s="25" t="s">
        <v>94</v>
      </c>
      <c r="B37" s="44"/>
      <c r="C37" s="26" t="s">
        <v>27</v>
      </c>
      <c r="D37" s="27" t="s">
        <v>88</v>
      </c>
      <c r="E37" s="28"/>
      <c r="F37" s="27" t="s">
        <v>95</v>
      </c>
      <c r="G37" s="43" t="s">
        <v>30</v>
      </c>
      <c r="H37" s="30" t="n">
        <v>185</v>
      </c>
      <c r="I37" s="27" t="n">
        <v>20</v>
      </c>
      <c r="J37" s="31" t="n">
        <v>3000</v>
      </c>
      <c r="K37" s="31"/>
      <c r="L37" s="32" t="n">
        <v>32</v>
      </c>
      <c r="M37" s="33" t="n">
        <v>217</v>
      </c>
      <c r="N37" s="36"/>
      <c r="O37" s="33" t="n">
        <v>40</v>
      </c>
      <c r="P37" s="34"/>
      <c r="Q37" s="34"/>
      <c r="R37" s="26" t="s">
        <v>90</v>
      </c>
      <c r="U37" s="2" t="s">
        <v>25</v>
      </c>
    </row>
    <row r="38" customFormat="false" ht="12.75" hidden="false" customHeight="true" outlineLevel="0" collapsed="false">
      <c r="A38" s="25" t="s">
        <v>43</v>
      </c>
      <c r="B38" s="44"/>
      <c r="C38" s="26" t="s">
        <v>27</v>
      </c>
      <c r="D38" s="27" t="s">
        <v>88</v>
      </c>
      <c r="E38" s="28"/>
      <c r="F38" s="27" t="s">
        <v>96</v>
      </c>
      <c r="G38" s="43" t="s">
        <v>30</v>
      </c>
      <c r="H38" s="30" t="n">
        <v>188</v>
      </c>
      <c r="I38" s="27" t="n">
        <v>30</v>
      </c>
      <c r="J38" s="31" t="n">
        <v>6000</v>
      </c>
      <c r="K38" s="31"/>
      <c r="L38" s="32" t="n">
        <v>25</v>
      </c>
      <c r="M38" s="33" t="n">
        <v>860</v>
      </c>
      <c r="N38" s="36"/>
      <c r="O38" s="33" t="n">
        <v>40</v>
      </c>
      <c r="P38" s="34"/>
      <c r="Q38" s="34"/>
      <c r="R38" s="26"/>
      <c r="U38" s="2" t="s">
        <v>25</v>
      </c>
    </row>
    <row r="39" customFormat="false" ht="12.75" hidden="false" customHeight="true" outlineLevel="0" collapsed="false">
      <c r="A39" s="25" t="s">
        <v>97</v>
      </c>
      <c r="B39" s="25"/>
      <c r="C39" s="26" t="s">
        <v>65</v>
      </c>
      <c r="D39" s="27" t="s">
        <v>88</v>
      </c>
      <c r="E39" s="28"/>
      <c r="F39" s="27" t="s">
        <v>98</v>
      </c>
      <c r="G39" s="43" t="s">
        <v>30</v>
      </c>
      <c r="H39" s="30" t="n">
        <v>181</v>
      </c>
      <c r="I39" s="27" t="n">
        <v>56</v>
      </c>
      <c r="J39" s="31" t="n">
        <v>2520</v>
      </c>
      <c r="K39" s="31"/>
      <c r="L39" s="32" t="n">
        <v>1</v>
      </c>
      <c r="M39" s="45" t="n">
        <v>49</v>
      </c>
      <c r="N39" s="33"/>
      <c r="O39" s="33" t="n">
        <v>40</v>
      </c>
      <c r="P39" s="34"/>
      <c r="Q39" s="34"/>
      <c r="R39" s="26"/>
      <c r="U39" s="2" t="s">
        <v>25</v>
      </c>
    </row>
    <row r="40" customFormat="false" ht="12.6" hidden="false" customHeight="true" outlineLevel="0" collapsed="false">
      <c r="A40" s="25" t="s">
        <v>97</v>
      </c>
      <c r="B40" s="25"/>
      <c r="C40" s="26" t="s">
        <v>65</v>
      </c>
      <c r="D40" s="27" t="s">
        <v>88</v>
      </c>
      <c r="E40" s="28"/>
      <c r="F40" s="27" t="s">
        <v>99</v>
      </c>
      <c r="G40" s="29" t="s">
        <v>30</v>
      </c>
      <c r="H40" s="30" t="n">
        <v>181</v>
      </c>
      <c r="I40" s="27" t="n">
        <v>56</v>
      </c>
      <c r="J40" s="31" t="n">
        <v>2540</v>
      </c>
      <c r="K40" s="31"/>
      <c r="L40" s="32" t="n">
        <v>1</v>
      </c>
      <c r="M40" s="45" t="n">
        <v>49</v>
      </c>
      <c r="N40" s="33"/>
      <c r="O40" s="33" t="n">
        <v>40</v>
      </c>
      <c r="P40" s="34"/>
      <c r="Q40" s="34"/>
      <c r="R40" s="26"/>
      <c r="U40" s="2" t="s">
        <v>25</v>
      </c>
    </row>
    <row r="41" customFormat="false" ht="12.75" hidden="false" customHeight="true" outlineLevel="0" collapsed="false">
      <c r="A41" s="25" t="s">
        <v>97</v>
      </c>
      <c r="B41" s="25"/>
      <c r="C41" s="26" t="s">
        <v>65</v>
      </c>
      <c r="D41" s="27" t="s">
        <v>88</v>
      </c>
      <c r="E41" s="28"/>
      <c r="F41" s="27" t="s">
        <v>100</v>
      </c>
      <c r="G41" s="43" t="s">
        <v>30</v>
      </c>
      <c r="H41" s="30" t="n">
        <v>181</v>
      </c>
      <c r="I41" s="27" t="n">
        <v>56</v>
      </c>
      <c r="J41" s="31" t="n">
        <v>2560</v>
      </c>
      <c r="K41" s="31"/>
      <c r="L41" s="32" t="n">
        <v>1</v>
      </c>
      <c r="M41" s="45" t="n">
        <v>50</v>
      </c>
      <c r="N41" s="33"/>
      <c r="O41" s="33" t="n">
        <v>40</v>
      </c>
      <c r="P41" s="34"/>
      <c r="Q41" s="34"/>
      <c r="R41" s="26"/>
      <c r="U41" s="2" t="s">
        <v>25</v>
      </c>
    </row>
    <row r="42" customFormat="false" ht="12.75" hidden="false" customHeight="true" outlineLevel="0" collapsed="false">
      <c r="A42" s="25" t="s">
        <v>101</v>
      </c>
      <c r="B42" s="25"/>
      <c r="C42" s="26" t="s">
        <v>65</v>
      </c>
      <c r="D42" s="27" t="s">
        <v>88</v>
      </c>
      <c r="E42" s="28"/>
      <c r="F42" s="27" t="s">
        <v>102</v>
      </c>
      <c r="G42" s="43" t="s">
        <v>30</v>
      </c>
      <c r="H42" s="30" t="n">
        <v>180</v>
      </c>
      <c r="I42" s="27" t="n">
        <v>65</v>
      </c>
      <c r="J42" s="31" t="n">
        <v>2790</v>
      </c>
      <c r="K42" s="31"/>
      <c r="L42" s="32" t="n">
        <v>1</v>
      </c>
      <c r="M42" s="45" t="n">
        <v>73</v>
      </c>
      <c r="N42" s="33"/>
      <c r="O42" s="33" t="n">
        <v>40</v>
      </c>
      <c r="P42" s="34"/>
      <c r="Q42" s="34"/>
      <c r="R42" s="26"/>
      <c r="U42" s="2" t="s">
        <v>25</v>
      </c>
    </row>
    <row r="43" customFormat="false" ht="12.75" hidden="false" customHeight="true" outlineLevel="0" collapsed="false">
      <c r="A43" s="25"/>
      <c r="B43" s="25"/>
      <c r="C43" s="26" t="s">
        <v>65</v>
      </c>
      <c r="D43" s="27" t="s">
        <v>88</v>
      </c>
      <c r="E43" s="28"/>
      <c r="F43" s="27" t="s">
        <v>103</v>
      </c>
      <c r="G43" s="43" t="s">
        <v>30</v>
      </c>
      <c r="H43" s="30" t="n">
        <v>180</v>
      </c>
      <c r="I43" s="27" t="n">
        <v>65</v>
      </c>
      <c r="J43" s="31" t="n">
        <v>3600</v>
      </c>
      <c r="K43" s="31"/>
      <c r="L43" s="32" t="n">
        <v>1</v>
      </c>
      <c r="M43" s="45" t="n">
        <v>86</v>
      </c>
      <c r="N43" s="33"/>
      <c r="O43" s="33" t="n">
        <v>40</v>
      </c>
      <c r="P43" s="34"/>
      <c r="Q43" s="34"/>
      <c r="R43" s="26"/>
      <c r="U43" s="2" t="s">
        <v>25</v>
      </c>
    </row>
    <row r="44" customFormat="false" ht="12.75" hidden="false" customHeight="true" outlineLevel="0" collapsed="false">
      <c r="A44" s="25" t="s">
        <v>37</v>
      </c>
      <c r="B44" s="25"/>
      <c r="C44" s="26" t="s">
        <v>65</v>
      </c>
      <c r="D44" s="27" t="s">
        <v>88</v>
      </c>
      <c r="E44" s="28"/>
      <c r="F44" s="27" t="s">
        <v>104</v>
      </c>
      <c r="G44" s="43" t="s">
        <v>30</v>
      </c>
      <c r="H44" s="30" t="n">
        <v>181</v>
      </c>
      <c r="I44" s="27" t="n">
        <v>85</v>
      </c>
      <c r="J44" s="31" t="n">
        <v>1750</v>
      </c>
      <c r="K44" s="31"/>
      <c r="L44" s="32" t="n">
        <v>1</v>
      </c>
      <c r="M44" s="45" t="n">
        <v>78</v>
      </c>
      <c r="N44" s="33"/>
      <c r="O44" s="33" t="n">
        <v>40</v>
      </c>
      <c r="P44" s="34"/>
      <c r="Q44" s="34"/>
      <c r="R44" s="26"/>
      <c r="U44" s="2" t="s">
        <v>25</v>
      </c>
    </row>
    <row r="45" customFormat="false" ht="12.75" hidden="false" customHeight="true" outlineLevel="0" collapsed="false">
      <c r="A45" s="25"/>
      <c r="B45" s="25"/>
      <c r="C45" s="26" t="s">
        <v>65</v>
      </c>
      <c r="D45" s="27" t="s">
        <v>88</v>
      </c>
      <c r="E45" s="28"/>
      <c r="F45" s="27" t="s">
        <v>105</v>
      </c>
      <c r="G45" s="43" t="s">
        <v>30</v>
      </c>
      <c r="H45" s="30" t="n">
        <v>181</v>
      </c>
      <c r="I45" s="27" t="n">
        <v>85</v>
      </c>
      <c r="J45" s="31" t="n">
        <v>1970</v>
      </c>
      <c r="K45" s="31"/>
      <c r="L45" s="32" t="n">
        <v>1</v>
      </c>
      <c r="M45" s="45" t="n">
        <v>88</v>
      </c>
      <c r="N45" s="33"/>
      <c r="O45" s="33" t="n">
        <v>40</v>
      </c>
      <c r="P45" s="34"/>
      <c r="Q45" s="34"/>
      <c r="R45" s="26"/>
      <c r="U45" s="2" t="s">
        <v>25</v>
      </c>
    </row>
    <row r="46" customFormat="false" ht="12.75" hidden="false" customHeight="true" outlineLevel="0" collapsed="false">
      <c r="A46" s="46"/>
      <c r="B46" s="44"/>
      <c r="C46" s="26" t="s">
        <v>65</v>
      </c>
      <c r="D46" s="27" t="s">
        <v>88</v>
      </c>
      <c r="E46" s="28"/>
      <c r="F46" s="27" t="s">
        <v>106</v>
      </c>
      <c r="G46" s="43" t="s">
        <v>30</v>
      </c>
      <c r="H46" s="30" t="n">
        <v>181</v>
      </c>
      <c r="I46" s="27" t="n">
        <v>85</v>
      </c>
      <c r="J46" s="31" t="n">
        <v>2070</v>
      </c>
      <c r="K46" s="31"/>
      <c r="L46" s="32" t="n">
        <v>1</v>
      </c>
      <c r="M46" s="45" t="n">
        <v>92</v>
      </c>
      <c r="N46" s="33"/>
      <c r="O46" s="33" t="n">
        <v>40</v>
      </c>
      <c r="P46" s="34"/>
      <c r="Q46" s="34"/>
      <c r="R46" s="26"/>
      <c r="U46" s="2" t="s">
        <v>25</v>
      </c>
    </row>
    <row r="47" customFormat="false" ht="12.75" hidden="false" customHeight="true" outlineLevel="0" collapsed="false">
      <c r="A47" s="47" t="s">
        <v>107</v>
      </c>
      <c r="B47" s="25"/>
      <c r="C47" s="26" t="s">
        <v>65</v>
      </c>
      <c r="D47" s="27" t="s">
        <v>88</v>
      </c>
      <c r="E47" s="28"/>
      <c r="F47" s="27" t="s">
        <v>108</v>
      </c>
      <c r="G47" s="43" t="s">
        <v>30</v>
      </c>
      <c r="H47" s="30" t="n">
        <v>181</v>
      </c>
      <c r="I47" s="27" t="n">
        <v>85</v>
      </c>
      <c r="J47" s="31" t="n">
        <v>2150</v>
      </c>
      <c r="K47" s="31"/>
      <c r="L47" s="32" t="n">
        <v>1</v>
      </c>
      <c r="M47" s="45" t="n">
        <v>96</v>
      </c>
      <c r="N47" s="33"/>
      <c r="O47" s="33" t="n">
        <v>40</v>
      </c>
      <c r="P47" s="34"/>
      <c r="Q47" s="34"/>
      <c r="R47" s="26"/>
      <c r="U47" s="2" t="s">
        <v>25</v>
      </c>
    </row>
    <row r="48" customFormat="false" ht="12.75" hidden="false" customHeight="true" outlineLevel="0" collapsed="false">
      <c r="A48" s="25" t="s">
        <v>37</v>
      </c>
      <c r="B48" s="25"/>
      <c r="C48" s="26" t="s">
        <v>65</v>
      </c>
      <c r="D48" s="27" t="s">
        <v>88</v>
      </c>
      <c r="E48" s="28"/>
      <c r="F48" s="27" t="s">
        <v>108</v>
      </c>
      <c r="G48" s="43" t="s">
        <v>30</v>
      </c>
      <c r="H48" s="30" t="n">
        <v>181</v>
      </c>
      <c r="I48" s="27" t="n">
        <v>85</v>
      </c>
      <c r="J48" s="31" t="n">
        <v>2150</v>
      </c>
      <c r="K48" s="31"/>
      <c r="L48" s="32" t="n">
        <v>1</v>
      </c>
      <c r="M48" s="45" t="n">
        <v>96</v>
      </c>
      <c r="N48" s="33"/>
      <c r="O48" s="33" t="n">
        <v>40</v>
      </c>
      <c r="P48" s="34"/>
      <c r="Q48" s="34"/>
      <c r="R48" s="26"/>
      <c r="U48" s="2" t="s">
        <v>25</v>
      </c>
    </row>
    <row r="49" customFormat="false" ht="12.75" hidden="false" customHeight="true" outlineLevel="0" collapsed="false">
      <c r="A49" s="25" t="s">
        <v>37</v>
      </c>
      <c r="B49" s="25"/>
      <c r="C49" s="26" t="s">
        <v>65</v>
      </c>
      <c r="D49" s="27" t="s">
        <v>88</v>
      </c>
      <c r="E49" s="28"/>
      <c r="F49" s="27" t="s">
        <v>109</v>
      </c>
      <c r="G49" s="43" t="s">
        <v>30</v>
      </c>
      <c r="H49" s="30" t="n">
        <v>181</v>
      </c>
      <c r="I49" s="27" t="n">
        <v>85</v>
      </c>
      <c r="J49" s="31" t="n">
        <v>2180</v>
      </c>
      <c r="K49" s="31"/>
      <c r="L49" s="32" t="n">
        <v>1</v>
      </c>
      <c r="M49" s="45" t="n">
        <v>97</v>
      </c>
      <c r="N49" s="33"/>
      <c r="O49" s="33" t="n">
        <v>40</v>
      </c>
      <c r="P49" s="34"/>
      <c r="Q49" s="34"/>
      <c r="R49" s="26"/>
      <c r="U49" s="2" t="s">
        <v>25</v>
      </c>
    </row>
    <row r="50" customFormat="false" ht="12.75" hidden="false" customHeight="true" outlineLevel="0" collapsed="false">
      <c r="A50" s="25" t="s">
        <v>37</v>
      </c>
      <c r="B50" s="25"/>
      <c r="C50" s="26" t="s">
        <v>65</v>
      </c>
      <c r="D50" s="27" t="s">
        <v>88</v>
      </c>
      <c r="E50" s="28"/>
      <c r="F50" s="27" t="s">
        <v>110</v>
      </c>
      <c r="G50" s="43" t="s">
        <v>30</v>
      </c>
      <c r="H50" s="30" t="n">
        <v>181</v>
      </c>
      <c r="I50" s="27" t="n">
        <v>85</v>
      </c>
      <c r="J50" s="31" t="n">
        <v>2290</v>
      </c>
      <c r="K50" s="31"/>
      <c r="L50" s="32" t="n">
        <v>1</v>
      </c>
      <c r="M50" s="45" t="n">
        <v>102</v>
      </c>
      <c r="N50" s="33"/>
      <c r="O50" s="33" t="n">
        <v>40</v>
      </c>
      <c r="P50" s="34"/>
      <c r="Q50" s="34"/>
      <c r="R50" s="26"/>
      <c r="U50" s="2" t="s">
        <v>25</v>
      </c>
    </row>
    <row r="51" customFormat="false" ht="12.75" hidden="false" customHeight="true" outlineLevel="0" collapsed="false">
      <c r="A51" s="25" t="s">
        <v>37</v>
      </c>
      <c r="B51" s="25"/>
      <c r="C51" s="26" t="s">
        <v>65</v>
      </c>
      <c r="D51" s="27" t="s">
        <v>88</v>
      </c>
      <c r="E51" s="28"/>
      <c r="F51" s="27" t="s">
        <v>111</v>
      </c>
      <c r="G51" s="43" t="s">
        <v>30</v>
      </c>
      <c r="H51" s="30" t="n">
        <v>181</v>
      </c>
      <c r="I51" s="27" t="n">
        <v>85</v>
      </c>
      <c r="J51" s="31" t="n">
        <v>2300</v>
      </c>
      <c r="K51" s="31"/>
      <c r="L51" s="32" t="n">
        <v>1</v>
      </c>
      <c r="M51" s="45" t="n">
        <v>102</v>
      </c>
      <c r="N51" s="33"/>
      <c r="O51" s="33" t="n">
        <v>40</v>
      </c>
      <c r="P51" s="34"/>
      <c r="Q51" s="34"/>
      <c r="R51" s="26"/>
    </row>
    <row r="52" customFormat="false" ht="12.75" hidden="false" customHeight="true" outlineLevel="0" collapsed="false">
      <c r="A52" s="25" t="s">
        <v>37</v>
      </c>
      <c r="B52" s="25"/>
      <c r="C52" s="26" t="s">
        <v>65</v>
      </c>
      <c r="D52" s="27" t="s">
        <v>88</v>
      </c>
      <c r="E52" s="28"/>
      <c r="F52" s="27" t="s">
        <v>112</v>
      </c>
      <c r="G52" s="43" t="s">
        <v>30</v>
      </c>
      <c r="H52" s="30" t="n">
        <v>181</v>
      </c>
      <c r="I52" s="27" t="n">
        <v>85</v>
      </c>
      <c r="J52" s="31" t="n">
        <v>2320</v>
      </c>
      <c r="K52" s="31"/>
      <c r="L52" s="32" t="n">
        <v>1</v>
      </c>
      <c r="M52" s="45" t="n">
        <v>103</v>
      </c>
      <c r="N52" s="33"/>
      <c r="O52" s="33" t="n">
        <v>40</v>
      </c>
      <c r="P52" s="34"/>
      <c r="Q52" s="34"/>
      <c r="R52" s="26"/>
    </row>
    <row r="53" customFormat="false" ht="12.75" hidden="false" customHeight="true" outlineLevel="0" collapsed="false">
      <c r="A53" s="25" t="s">
        <v>37</v>
      </c>
      <c r="B53" s="25"/>
      <c r="C53" s="26" t="s">
        <v>65</v>
      </c>
      <c r="D53" s="27" t="s">
        <v>88</v>
      </c>
      <c r="E53" s="28"/>
      <c r="F53" s="27" t="s">
        <v>113</v>
      </c>
      <c r="G53" s="43" t="s">
        <v>30</v>
      </c>
      <c r="H53" s="30" t="n">
        <v>181</v>
      </c>
      <c r="I53" s="27" t="n">
        <v>85</v>
      </c>
      <c r="J53" s="31" t="n">
        <v>2430</v>
      </c>
      <c r="K53" s="31"/>
      <c r="L53" s="32" t="n">
        <v>1</v>
      </c>
      <c r="M53" s="45" t="n">
        <v>108</v>
      </c>
      <c r="N53" s="33"/>
      <c r="O53" s="33" t="n">
        <v>40</v>
      </c>
      <c r="P53" s="34"/>
      <c r="Q53" s="34"/>
      <c r="R53" s="26"/>
    </row>
    <row r="54" customFormat="false" ht="12.75" hidden="false" customHeight="true" outlineLevel="0" collapsed="false">
      <c r="A54" s="25" t="s">
        <v>37</v>
      </c>
      <c r="B54" s="25"/>
      <c r="C54" s="26" t="s">
        <v>65</v>
      </c>
      <c r="D54" s="27" t="s">
        <v>88</v>
      </c>
      <c r="E54" s="28"/>
      <c r="F54" s="27" t="s">
        <v>105</v>
      </c>
      <c r="G54" s="43" t="s">
        <v>30</v>
      </c>
      <c r="H54" s="30" t="n">
        <v>181</v>
      </c>
      <c r="I54" s="27" t="n">
        <v>85</v>
      </c>
      <c r="J54" s="31" t="n">
        <v>1970</v>
      </c>
      <c r="K54" s="31"/>
      <c r="L54" s="32" t="n">
        <v>1</v>
      </c>
      <c r="M54" s="45" t="n">
        <v>88</v>
      </c>
      <c r="N54" s="33"/>
      <c r="O54" s="33" t="n">
        <v>40</v>
      </c>
      <c r="P54" s="34"/>
      <c r="Q54" s="34"/>
      <c r="R54" s="26"/>
    </row>
    <row r="55" customFormat="false" ht="12.75" hidden="false" customHeight="true" outlineLevel="0" collapsed="false">
      <c r="A55" s="25" t="s">
        <v>114</v>
      </c>
      <c r="B55" s="25"/>
      <c r="C55" s="26" t="s">
        <v>65</v>
      </c>
      <c r="D55" s="27" t="s">
        <v>88</v>
      </c>
      <c r="E55" s="28"/>
      <c r="F55" s="27" t="s">
        <v>115</v>
      </c>
      <c r="G55" s="43" t="s">
        <v>30</v>
      </c>
      <c r="H55" s="30" t="n">
        <v>181</v>
      </c>
      <c r="I55" s="27" t="n">
        <v>90</v>
      </c>
      <c r="J55" s="31" t="n">
        <v>1770</v>
      </c>
      <c r="K55" s="31"/>
      <c r="L55" s="32" t="n">
        <v>1</v>
      </c>
      <c r="M55" s="45" t="n">
        <v>88</v>
      </c>
      <c r="N55" s="33"/>
      <c r="O55" s="33" t="n">
        <v>40</v>
      </c>
      <c r="P55" s="34"/>
      <c r="Q55" s="34"/>
      <c r="R55" s="26"/>
      <c r="U55" s="2" t="s">
        <v>25</v>
      </c>
    </row>
    <row r="56" customFormat="false" ht="12.75" hidden="false" customHeight="true" outlineLevel="0" collapsed="false">
      <c r="A56" s="25" t="s">
        <v>116</v>
      </c>
      <c r="B56" s="25"/>
      <c r="C56" s="26" t="s">
        <v>65</v>
      </c>
      <c r="D56" s="27" t="s">
        <v>88</v>
      </c>
      <c r="E56" s="28"/>
      <c r="F56" s="27" t="s">
        <v>117</v>
      </c>
      <c r="G56" s="43" t="s">
        <v>30</v>
      </c>
      <c r="H56" s="30" t="n">
        <v>181</v>
      </c>
      <c r="I56" s="27" t="n">
        <v>90</v>
      </c>
      <c r="J56" s="31" t="n">
        <v>1860</v>
      </c>
      <c r="K56" s="31"/>
      <c r="L56" s="32" t="n">
        <v>1</v>
      </c>
      <c r="M56" s="45" t="n">
        <v>93</v>
      </c>
      <c r="N56" s="33"/>
      <c r="O56" s="33" t="n">
        <v>40</v>
      </c>
      <c r="P56" s="34"/>
      <c r="Q56" s="34"/>
      <c r="R56" s="26"/>
    </row>
    <row r="57" customFormat="false" ht="12.75" hidden="false" customHeight="true" outlineLevel="0" collapsed="false">
      <c r="A57" s="25" t="s">
        <v>118</v>
      </c>
      <c r="B57" s="25"/>
      <c r="C57" s="26" t="s">
        <v>65</v>
      </c>
      <c r="D57" s="27" t="s">
        <v>88</v>
      </c>
      <c r="E57" s="28"/>
      <c r="F57" s="27" t="s">
        <v>117</v>
      </c>
      <c r="G57" s="43" t="s">
        <v>30</v>
      </c>
      <c r="H57" s="30" t="n">
        <v>181</v>
      </c>
      <c r="I57" s="27" t="n">
        <v>90</v>
      </c>
      <c r="J57" s="31" t="n">
        <v>1860</v>
      </c>
      <c r="K57" s="31"/>
      <c r="L57" s="32" t="n">
        <v>1</v>
      </c>
      <c r="M57" s="45" t="n">
        <v>93</v>
      </c>
      <c r="N57" s="33"/>
      <c r="O57" s="33" t="n">
        <v>40</v>
      </c>
      <c r="P57" s="34"/>
      <c r="Q57" s="34"/>
      <c r="R57" s="26"/>
      <c r="U57" s="2" t="s">
        <v>25</v>
      </c>
    </row>
    <row r="58" customFormat="false" ht="12.75" hidden="false" customHeight="true" outlineLevel="0" collapsed="false">
      <c r="A58" s="25"/>
      <c r="B58" s="25"/>
      <c r="C58" s="26" t="s">
        <v>65</v>
      </c>
      <c r="D58" s="27" t="s">
        <v>88</v>
      </c>
      <c r="E58" s="28"/>
      <c r="F58" s="27" t="s">
        <v>119</v>
      </c>
      <c r="G58" s="43" t="s">
        <v>30</v>
      </c>
      <c r="H58" s="30" t="n">
        <v>181</v>
      </c>
      <c r="I58" s="27" t="n">
        <v>90</v>
      </c>
      <c r="J58" s="31" t="n">
        <v>1910</v>
      </c>
      <c r="K58" s="31"/>
      <c r="L58" s="32" t="n">
        <v>1</v>
      </c>
      <c r="M58" s="45" t="n">
        <v>95</v>
      </c>
      <c r="N58" s="33"/>
      <c r="O58" s="33" t="n">
        <v>40</v>
      </c>
      <c r="P58" s="34"/>
      <c r="Q58" s="34"/>
      <c r="R58" s="26"/>
    </row>
    <row r="59" customFormat="false" ht="12.75" hidden="false" customHeight="true" outlineLevel="0" collapsed="false">
      <c r="A59" s="25" t="s">
        <v>120</v>
      </c>
      <c r="B59" s="25"/>
      <c r="C59" s="26" t="s">
        <v>65</v>
      </c>
      <c r="D59" s="27" t="s">
        <v>88</v>
      </c>
      <c r="E59" s="28"/>
      <c r="F59" s="27" t="s">
        <v>121</v>
      </c>
      <c r="G59" s="43" t="s">
        <v>30</v>
      </c>
      <c r="H59" s="30" t="n">
        <v>181</v>
      </c>
      <c r="I59" s="27" t="n">
        <v>90</v>
      </c>
      <c r="J59" s="31" t="n">
        <v>1920</v>
      </c>
      <c r="K59" s="31"/>
      <c r="L59" s="32" t="n">
        <v>1</v>
      </c>
      <c r="M59" s="45" t="n">
        <v>96</v>
      </c>
      <c r="N59" s="33"/>
      <c r="O59" s="33" t="n">
        <v>40</v>
      </c>
      <c r="P59" s="34"/>
      <c r="Q59" s="34"/>
      <c r="R59" s="26"/>
    </row>
    <row r="60" customFormat="false" ht="12.75" hidden="false" customHeight="true" outlineLevel="0" collapsed="false">
      <c r="A60" s="25" t="s">
        <v>122</v>
      </c>
      <c r="B60" s="44"/>
      <c r="C60" s="26" t="s">
        <v>27</v>
      </c>
      <c r="D60" s="27" t="s">
        <v>88</v>
      </c>
      <c r="E60" s="28"/>
      <c r="F60" s="27" t="s">
        <v>123</v>
      </c>
      <c r="G60" s="43" t="s">
        <v>30</v>
      </c>
      <c r="H60" s="30" t="n">
        <v>164</v>
      </c>
      <c r="I60" s="27" t="n">
        <v>90</v>
      </c>
      <c r="J60" s="31" t="n">
        <v>1960</v>
      </c>
      <c r="K60" s="31"/>
      <c r="L60" s="32" t="n">
        <v>1</v>
      </c>
      <c r="M60" s="48" t="n">
        <v>98</v>
      </c>
      <c r="N60" s="36"/>
      <c r="O60" s="33" t="n">
        <v>40</v>
      </c>
      <c r="P60" s="34"/>
      <c r="Q60" s="34"/>
      <c r="R60" s="26"/>
    </row>
    <row r="61" customFormat="false" ht="12.75" hidden="false" customHeight="true" outlineLevel="0" collapsed="false">
      <c r="A61" s="25" t="s">
        <v>124</v>
      </c>
      <c r="B61" s="25"/>
      <c r="C61" s="26" t="s">
        <v>65</v>
      </c>
      <c r="D61" s="27" t="s">
        <v>88</v>
      </c>
      <c r="E61" s="28"/>
      <c r="F61" s="27" t="s">
        <v>125</v>
      </c>
      <c r="G61" s="43" t="s">
        <v>30</v>
      </c>
      <c r="H61" s="30" t="n">
        <v>181</v>
      </c>
      <c r="I61" s="27" t="n">
        <v>90</v>
      </c>
      <c r="J61" s="31" t="n">
        <v>1970</v>
      </c>
      <c r="K61" s="31"/>
      <c r="L61" s="32" t="n">
        <v>1</v>
      </c>
      <c r="M61" s="45" t="n">
        <v>98</v>
      </c>
      <c r="N61" s="33"/>
      <c r="O61" s="33" t="n">
        <v>40</v>
      </c>
      <c r="P61" s="34"/>
      <c r="Q61" s="34"/>
      <c r="R61" s="26"/>
    </row>
    <row r="62" customFormat="false" ht="12.75" hidden="false" customHeight="true" outlineLevel="0" collapsed="false">
      <c r="A62" s="25" t="s">
        <v>126</v>
      </c>
      <c r="B62" s="25"/>
      <c r="C62" s="26" t="s">
        <v>65</v>
      </c>
      <c r="D62" s="27" t="s">
        <v>88</v>
      </c>
      <c r="E62" s="28"/>
      <c r="F62" s="27" t="s">
        <v>127</v>
      </c>
      <c r="G62" s="43" t="s">
        <v>30</v>
      </c>
      <c r="H62" s="30" t="n">
        <v>181</v>
      </c>
      <c r="I62" s="27" t="n">
        <v>90</v>
      </c>
      <c r="J62" s="31" t="n">
        <v>2570</v>
      </c>
      <c r="K62" s="31"/>
      <c r="L62" s="32" t="n">
        <v>1</v>
      </c>
      <c r="M62" s="45" t="n">
        <v>128</v>
      </c>
      <c r="N62" s="33"/>
      <c r="O62" s="33" t="n">
        <v>40</v>
      </c>
      <c r="P62" s="34"/>
      <c r="Q62" s="34"/>
      <c r="R62" s="26"/>
    </row>
    <row r="63" customFormat="false" ht="12.75" hidden="false" customHeight="true" outlineLevel="0" collapsed="false">
      <c r="A63" s="46" t="s">
        <v>128</v>
      </c>
      <c r="B63" s="25"/>
      <c r="C63" s="26" t="s">
        <v>27</v>
      </c>
      <c r="D63" s="27" t="s">
        <v>88</v>
      </c>
      <c r="E63" s="28"/>
      <c r="F63" s="27" t="s">
        <v>129</v>
      </c>
      <c r="G63" s="43" t="s">
        <v>30</v>
      </c>
      <c r="H63" s="30" t="n">
        <v>129</v>
      </c>
      <c r="I63" s="27" t="n">
        <v>90</v>
      </c>
      <c r="J63" s="31" t="n">
        <v>2970</v>
      </c>
      <c r="K63" s="31"/>
      <c r="L63" s="32" t="n">
        <v>1</v>
      </c>
      <c r="M63" s="33" t="n">
        <v>148</v>
      </c>
      <c r="N63" s="36"/>
      <c r="O63" s="33" t="n">
        <v>40</v>
      </c>
      <c r="P63" s="34" t="s">
        <v>31</v>
      </c>
      <c r="Q63" s="34"/>
      <c r="R63" s="26"/>
    </row>
    <row r="64" customFormat="false" ht="12.75" hidden="false" customHeight="true" outlineLevel="0" collapsed="false">
      <c r="A64" s="46"/>
      <c r="B64" s="25"/>
      <c r="C64" s="26" t="s">
        <v>65</v>
      </c>
      <c r="D64" s="27" t="s">
        <v>88</v>
      </c>
      <c r="E64" s="28"/>
      <c r="F64" s="27" t="s">
        <v>130</v>
      </c>
      <c r="G64" s="43" t="s">
        <v>30</v>
      </c>
      <c r="H64" s="30" t="n">
        <v>181</v>
      </c>
      <c r="I64" s="27" t="n">
        <v>90</v>
      </c>
      <c r="J64" s="31" t="n">
        <v>3030</v>
      </c>
      <c r="K64" s="31"/>
      <c r="L64" s="49" t="n">
        <v>1</v>
      </c>
      <c r="M64" s="45" t="n">
        <v>151</v>
      </c>
      <c r="N64" s="33"/>
      <c r="O64" s="33" t="n">
        <v>40</v>
      </c>
      <c r="P64" s="34"/>
      <c r="Q64" s="34"/>
      <c r="R64" s="26"/>
    </row>
    <row r="65" customFormat="false" ht="12.75" hidden="false" customHeight="true" outlineLevel="0" collapsed="false">
      <c r="A65" s="46" t="s">
        <v>131</v>
      </c>
      <c r="B65" s="44"/>
      <c r="C65" s="26" t="s">
        <v>27</v>
      </c>
      <c r="D65" s="27" t="s">
        <v>88</v>
      </c>
      <c r="E65" s="28"/>
      <c r="F65" s="27" t="s">
        <v>132</v>
      </c>
      <c r="G65" s="43" t="s">
        <v>30</v>
      </c>
      <c r="H65" s="30" t="n">
        <v>129</v>
      </c>
      <c r="I65" s="27" t="n">
        <v>90</v>
      </c>
      <c r="J65" s="31" t="n">
        <v>3450</v>
      </c>
      <c r="K65" s="31"/>
      <c r="L65" s="32" t="n">
        <v>1</v>
      </c>
      <c r="M65" s="33" t="n">
        <v>172</v>
      </c>
      <c r="N65" s="36"/>
      <c r="O65" s="33" t="n">
        <v>40</v>
      </c>
      <c r="P65" s="34" t="s">
        <v>31</v>
      </c>
      <c r="Q65" s="34"/>
      <c r="R65" s="26"/>
    </row>
    <row r="66" customFormat="false" ht="12.75" hidden="false" customHeight="true" outlineLevel="0" collapsed="false">
      <c r="A66" s="25"/>
      <c r="B66" s="25"/>
      <c r="C66" s="26" t="s">
        <v>65</v>
      </c>
      <c r="D66" s="27" t="s">
        <v>88</v>
      </c>
      <c r="E66" s="28"/>
      <c r="F66" s="27" t="s">
        <v>133</v>
      </c>
      <c r="G66" s="43" t="s">
        <v>30</v>
      </c>
      <c r="H66" s="30" t="n">
        <v>181</v>
      </c>
      <c r="I66" s="27" t="n">
        <v>90</v>
      </c>
      <c r="J66" s="31" t="n">
        <v>3830</v>
      </c>
      <c r="K66" s="31"/>
      <c r="L66" s="32" t="n">
        <v>1</v>
      </c>
      <c r="M66" s="45" t="n">
        <v>191</v>
      </c>
      <c r="N66" s="33"/>
      <c r="O66" s="33" t="n">
        <v>40</v>
      </c>
      <c r="P66" s="34"/>
      <c r="Q66" s="34"/>
      <c r="R66" s="26"/>
    </row>
    <row r="67" customFormat="false" ht="12.75" hidden="false" customHeight="true" outlineLevel="0" collapsed="false">
      <c r="A67" s="25" t="s">
        <v>114</v>
      </c>
      <c r="B67" s="25"/>
      <c r="C67" s="26" t="s">
        <v>65</v>
      </c>
      <c r="D67" s="27" t="s">
        <v>88</v>
      </c>
      <c r="E67" s="28"/>
      <c r="F67" s="27" t="s">
        <v>133</v>
      </c>
      <c r="G67" s="43" t="s">
        <v>30</v>
      </c>
      <c r="H67" s="30" t="n">
        <v>181</v>
      </c>
      <c r="I67" s="27" t="n">
        <v>90</v>
      </c>
      <c r="J67" s="31" t="n">
        <v>3830</v>
      </c>
      <c r="K67" s="31"/>
      <c r="L67" s="32" t="n">
        <v>1</v>
      </c>
      <c r="M67" s="45" t="n">
        <v>191</v>
      </c>
      <c r="N67" s="33"/>
      <c r="O67" s="33" t="n">
        <v>40</v>
      </c>
      <c r="P67" s="34"/>
      <c r="Q67" s="34"/>
      <c r="R67" s="26"/>
    </row>
    <row r="68" customFormat="false" ht="12.75" hidden="false" customHeight="true" outlineLevel="0" collapsed="false">
      <c r="A68" s="25" t="s">
        <v>134</v>
      </c>
      <c r="B68" s="25"/>
      <c r="C68" s="26" t="s">
        <v>65</v>
      </c>
      <c r="D68" s="27" t="s">
        <v>88</v>
      </c>
      <c r="E68" s="28"/>
      <c r="F68" s="27" t="s">
        <v>135</v>
      </c>
      <c r="G68" s="43" t="s">
        <v>30</v>
      </c>
      <c r="H68" s="30" t="n">
        <v>181</v>
      </c>
      <c r="I68" s="27" t="n">
        <v>90</v>
      </c>
      <c r="J68" s="31" t="n">
        <v>3840</v>
      </c>
      <c r="K68" s="31"/>
      <c r="L68" s="32" t="n">
        <v>1</v>
      </c>
      <c r="M68" s="45" t="n">
        <v>192</v>
      </c>
      <c r="N68" s="33"/>
      <c r="O68" s="33" t="n">
        <v>40</v>
      </c>
      <c r="P68" s="34"/>
      <c r="Q68" s="34"/>
      <c r="R68" s="26"/>
    </row>
    <row r="69" customFormat="false" ht="12.75" hidden="false" customHeight="true" outlineLevel="0" collapsed="false">
      <c r="A69" s="25" t="s">
        <v>136</v>
      </c>
      <c r="B69" s="25"/>
      <c r="C69" s="26" t="s">
        <v>65</v>
      </c>
      <c r="D69" s="27" t="s">
        <v>88</v>
      </c>
      <c r="E69" s="28"/>
      <c r="F69" s="27" t="s">
        <v>137</v>
      </c>
      <c r="G69" s="43" t="s">
        <v>30</v>
      </c>
      <c r="H69" s="30" t="n">
        <v>181</v>
      </c>
      <c r="I69" s="27" t="n">
        <v>100</v>
      </c>
      <c r="J69" s="31" t="n">
        <v>2360</v>
      </c>
      <c r="K69" s="31"/>
      <c r="L69" s="32" t="n">
        <v>1</v>
      </c>
      <c r="M69" s="45" t="n">
        <v>146</v>
      </c>
      <c r="N69" s="33"/>
      <c r="O69" s="33" t="n">
        <v>40</v>
      </c>
      <c r="P69" s="34"/>
      <c r="Q69" s="34"/>
      <c r="R69" s="26"/>
    </row>
    <row r="70" customFormat="false" ht="12.75" hidden="false" customHeight="true" outlineLevel="0" collapsed="false">
      <c r="A70" s="25"/>
      <c r="B70" s="25"/>
      <c r="C70" s="26" t="s">
        <v>65</v>
      </c>
      <c r="D70" s="27" t="s">
        <v>88</v>
      </c>
      <c r="E70" s="28"/>
      <c r="F70" s="27" t="s">
        <v>137</v>
      </c>
      <c r="G70" s="43" t="s">
        <v>30</v>
      </c>
      <c r="H70" s="30" t="n">
        <v>181</v>
      </c>
      <c r="I70" s="27" t="n">
        <v>100</v>
      </c>
      <c r="J70" s="31" t="n">
        <v>2360</v>
      </c>
      <c r="K70" s="31"/>
      <c r="L70" s="32" t="n">
        <v>1</v>
      </c>
      <c r="M70" s="45" t="n">
        <v>145</v>
      </c>
      <c r="N70" s="33"/>
      <c r="O70" s="33" t="n">
        <v>40</v>
      </c>
      <c r="P70" s="34"/>
      <c r="Q70" s="34"/>
      <c r="R70" s="26"/>
    </row>
    <row r="71" customFormat="false" ht="12.75" hidden="false" customHeight="true" outlineLevel="0" collapsed="false">
      <c r="A71" s="25"/>
      <c r="B71" s="25"/>
      <c r="C71" s="26" t="s">
        <v>65</v>
      </c>
      <c r="D71" s="27" t="s">
        <v>88</v>
      </c>
      <c r="E71" s="28"/>
      <c r="F71" s="27" t="s">
        <v>138</v>
      </c>
      <c r="G71" s="43" t="s">
        <v>30</v>
      </c>
      <c r="H71" s="30" t="n">
        <v>181</v>
      </c>
      <c r="I71" s="27" t="n">
        <v>100</v>
      </c>
      <c r="J71" s="31" t="n">
        <v>2370</v>
      </c>
      <c r="K71" s="31"/>
      <c r="L71" s="32" t="n">
        <v>1</v>
      </c>
      <c r="M71" s="45" t="n">
        <v>146</v>
      </c>
      <c r="N71" s="33"/>
      <c r="O71" s="33" t="n">
        <v>40</v>
      </c>
      <c r="P71" s="34"/>
      <c r="Q71" s="34"/>
      <c r="R71" s="26"/>
    </row>
    <row r="72" customFormat="false" ht="12.75" hidden="false" customHeight="true" outlineLevel="0" collapsed="false">
      <c r="A72" s="25" t="s">
        <v>139</v>
      </c>
      <c r="B72" s="25"/>
      <c r="C72" s="26" t="s">
        <v>65</v>
      </c>
      <c r="D72" s="27" t="s">
        <v>88</v>
      </c>
      <c r="E72" s="28"/>
      <c r="F72" s="27" t="s">
        <v>140</v>
      </c>
      <c r="G72" s="43" t="s">
        <v>30</v>
      </c>
      <c r="H72" s="30" t="n">
        <v>181</v>
      </c>
      <c r="I72" s="27" t="n">
        <v>100</v>
      </c>
      <c r="J72" s="31" t="n">
        <v>3110</v>
      </c>
      <c r="K72" s="31"/>
      <c r="L72" s="32" t="n">
        <v>1</v>
      </c>
      <c r="M72" s="45" t="n">
        <v>192</v>
      </c>
      <c r="N72" s="33"/>
      <c r="O72" s="33" t="n">
        <v>40</v>
      </c>
      <c r="P72" s="34"/>
      <c r="Q72" s="34"/>
      <c r="R72" s="26"/>
    </row>
    <row r="73" customFormat="false" ht="12.75" hidden="false" customHeight="true" outlineLevel="0" collapsed="false">
      <c r="A73" s="29" t="s">
        <v>141</v>
      </c>
      <c r="B73" s="25"/>
      <c r="C73" s="26" t="s">
        <v>65</v>
      </c>
      <c r="D73" s="27" t="s">
        <v>88</v>
      </c>
      <c r="E73" s="28"/>
      <c r="F73" s="27" t="s">
        <v>142</v>
      </c>
      <c r="G73" s="43" t="s">
        <v>30</v>
      </c>
      <c r="H73" s="30" t="n">
        <v>131</v>
      </c>
      <c r="I73" s="27" t="n">
        <v>150</v>
      </c>
      <c r="J73" s="31" t="n">
        <v>1860</v>
      </c>
      <c r="K73" s="31"/>
      <c r="L73" s="32" t="n">
        <v>1</v>
      </c>
      <c r="M73" s="33" t="n">
        <v>257</v>
      </c>
      <c r="N73" s="33"/>
      <c r="O73" s="33" t="n">
        <v>40</v>
      </c>
      <c r="P73" s="34" t="s">
        <v>31</v>
      </c>
      <c r="Q73" s="34"/>
      <c r="R73" s="26"/>
    </row>
    <row r="74" customFormat="false" ht="12.75" hidden="false" customHeight="true" outlineLevel="0" collapsed="false">
      <c r="A74" s="46"/>
      <c r="B74" s="44"/>
      <c r="C74" s="26" t="s">
        <v>27</v>
      </c>
      <c r="D74" s="27" t="s">
        <v>88</v>
      </c>
      <c r="E74" s="28"/>
      <c r="F74" s="27" t="s">
        <v>143</v>
      </c>
      <c r="G74" s="43" t="s">
        <v>30</v>
      </c>
      <c r="H74" s="30" t="n">
        <v>184</v>
      </c>
      <c r="I74" s="27" t="n">
        <v>150</v>
      </c>
      <c r="J74" s="31" t="n">
        <v>1960</v>
      </c>
      <c r="K74" s="31"/>
      <c r="L74" s="32" t="n">
        <v>1</v>
      </c>
      <c r="M74" s="36" t="n">
        <v>272</v>
      </c>
      <c r="N74" s="36"/>
      <c r="O74" s="33" t="n">
        <v>40</v>
      </c>
      <c r="P74" s="34"/>
      <c r="Q74" s="34"/>
      <c r="R74" s="26"/>
    </row>
    <row r="75" customFormat="false" ht="12.75" hidden="false" customHeight="true" outlineLevel="0" collapsed="false">
      <c r="A75" s="46" t="s">
        <v>144</v>
      </c>
      <c r="B75" s="44"/>
      <c r="C75" s="26" t="s">
        <v>27</v>
      </c>
      <c r="D75" s="27" t="s">
        <v>88</v>
      </c>
      <c r="E75" s="28"/>
      <c r="F75" s="27" t="s">
        <v>145</v>
      </c>
      <c r="G75" s="43" t="s">
        <v>30</v>
      </c>
      <c r="H75" s="30" t="n">
        <v>184</v>
      </c>
      <c r="I75" s="27" t="n">
        <v>150</v>
      </c>
      <c r="J75" s="31" t="n">
        <v>4080</v>
      </c>
      <c r="K75" s="31"/>
      <c r="L75" s="32" t="n">
        <v>1</v>
      </c>
      <c r="M75" s="36" t="n">
        <v>566</v>
      </c>
      <c r="N75" s="36"/>
      <c r="O75" s="33" t="n">
        <v>40</v>
      </c>
      <c r="P75" s="34"/>
      <c r="Q75" s="34"/>
      <c r="R75" s="26"/>
    </row>
    <row r="76" customFormat="false" ht="12.75" hidden="false" customHeight="true" outlineLevel="0" collapsed="false">
      <c r="A76" s="46" t="s">
        <v>94</v>
      </c>
      <c r="B76" s="44"/>
      <c r="C76" s="26" t="s">
        <v>27</v>
      </c>
      <c r="D76" s="27" t="s">
        <v>88</v>
      </c>
      <c r="E76" s="28"/>
      <c r="F76" s="27" t="s">
        <v>146</v>
      </c>
      <c r="G76" s="43" t="s">
        <v>30</v>
      </c>
      <c r="H76" s="30" t="n">
        <v>185</v>
      </c>
      <c r="I76" s="27" t="n">
        <v>180</v>
      </c>
      <c r="J76" s="31" t="n">
        <v>2300</v>
      </c>
      <c r="K76" s="31"/>
      <c r="L76" s="32" t="n">
        <v>1</v>
      </c>
      <c r="M76" s="36" t="n">
        <v>459</v>
      </c>
      <c r="N76" s="50" t="s">
        <v>147</v>
      </c>
      <c r="O76" s="33" t="n">
        <v>40</v>
      </c>
      <c r="P76" s="34"/>
      <c r="Q76" s="34"/>
      <c r="R76" s="26"/>
    </row>
    <row r="77" customFormat="false" ht="12.75" hidden="false" customHeight="true" outlineLevel="0" collapsed="false">
      <c r="A77" s="29" t="s">
        <v>148</v>
      </c>
      <c r="B77" s="25"/>
      <c r="C77" s="26" t="s">
        <v>149</v>
      </c>
      <c r="D77" s="27" t="s">
        <v>88</v>
      </c>
      <c r="E77" s="28" t="s">
        <v>150</v>
      </c>
      <c r="F77" s="27" t="s">
        <v>151</v>
      </c>
      <c r="G77" s="43" t="s">
        <v>30</v>
      </c>
      <c r="H77" s="30" t="n">
        <v>99</v>
      </c>
      <c r="I77" s="27" t="n">
        <v>200</v>
      </c>
      <c r="J77" s="31" t="n">
        <v>2300</v>
      </c>
      <c r="K77" s="31"/>
      <c r="L77" s="32" t="n">
        <v>1</v>
      </c>
      <c r="M77" s="36" t="n">
        <v>570</v>
      </c>
      <c r="N77" s="36"/>
      <c r="O77" s="33" t="n">
        <v>55</v>
      </c>
      <c r="P77" s="34" t="s">
        <v>31</v>
      </c>
      <c r="Q77" s="34"/>
      <c r="R77" s="26"/>
    </row>
    <row r="78" customFormat="false" ht="12.75" hidden="false" customHeight="true" outlineLevel="0" collapsed="false">
      <c r="A78" s="43" t="s">
        <v>91</v>
      </c>
      <c r="B78" s="28"/>
      <c r="C78" s="26" t="s">
        <v>27</v>
      </c>
      <c r="D78" s="27" t="s">
        <v>88</v>
      </c>
      <c r="E78" s="28"/>
      <c r="F78" s="27" t="s">
        <v>152</v>
      </c>
      <c r="G78" s="43" t="s">
        <v>30</v>
      </c>
      <c r="H78" s="30" t="n">
        <v>194</v>
      </c>
      <c r="I78" s="27" t="n">
        <v>300</v>
      </c>
      <c r="J78" s="31" t="n">
        <v>1840</v>
      </c>
      <c r="K78" s="31"/>
      <c r="L78" s="32" t="n">
        <v>1</v>
      </c>
      <c r="M78" s="36" t="n">
        <v>1020</v>
      </c>
      <c r="N78" s="36"/>
      <c r="O78" s="33" t="n">
        <v>60</v>
      </c>
      <c r="P78" s="34"/>
      <c r="Q78" s="34"/>
      <c r="R78" s="26"/>
    </row>
    <row r="79" customFormat="false" ht="12.75" hidden="false" customHeight="true" outlineLevel="0" collapsed="false">
      <c r="A79" s="51" t="s">
        <v>153</v>
      </c>
      <c r="B79" s="52" t="s">
        <v>154</v>
      </c>
      <c r="C79" s="53" t="s">
        <v>155</v>
      </c>
      <c r="D79" s="54" t="s">
        <v>156</v>
      </c>
      <c r="E79" s="55" t="s">
        <v>157</v>
      </c>
      <c r="F79" s="54" t="s">
        <v>158</v>
      </c>
      <c r="G79" s="56" t="s">
        <v>159</v>
      </c>
      <c r="H79" s="57" t="s">
        <v>160</v>
      </c>
      <c r="I79" s="54" t="n">
        <v>200</v>
      </c>
      <c r="J79" s="58" t="n">
        <v>230</v>
      </c>
      <c r="K79" s="58" t="n">
        <v>730</v>
      </c>
      <c r="L79" s="59" t="n">
        <v>1</v>
      </c>
      <c r="M79" s="60" t="n">
        <v>310</v>
      </c>
      <c r="N79" s="60"/>
      <c r="O79" s="60" t="n">
        <v>55</v>
      </c>
      <c r="P79" s="61" t="s">
        <v>31</v>
      </c>
      <c r="Q79" s="61"/>
      <c r="R79" s="53"/>
    </row>
    <row r="80" customFormat="false" ht="12.75" hidden="false" customHeight="true" outlineLevel="0" collapsed="false">
      <c r="A80" s="25"/>
      <c r="B80" s="44"/>
      <c r="C80" s="26" t="s">
        <v>65</v>
      </c>
      <c r="D80" s="27" t="s">
        <v>161</v>
      </c>
      <c r="E80" s="28"/>
      <c r="F80" s="27" t="s">
        <v>162</v>
      </c>
      <c r="G80" s="43" t="s">
        <v>30</v>
      </c>
      <c r="H80" s="30" t="n">
        <v>193</v>
      </c>
      <c r="I80" s="27" t="n">
        <v>22</v>
      </c>
      <c r="J80" s="31"/>
      <c r="K80" s="31"/>
      <c r="L80" s="32" t="n">
        <v>3</v>
      </c>
      <c r="M80" s="33" t="n">
        <v>39</v>
      </c>
      <c r="N80" s="33"/>
      <c r="O80" s="33" t="n">
        <v>40</v>
      </c>
      <c r="P80" s="34"/>
      <c r="Q80" s="34"/>
      <c r="R80" s="26" t="s">
        <v>163</v>
      </c>
    </row>
    <row r="81" customFormat="false" ht="12.75" hidden="false" customHeight="true" outlineLevel="0" collapsed="false">
      <c r="A81" s="25" t="s">
        <v>37</v>
      </c>
      <c r="B81" s="44"/>
      <c r="C81" s="26" t="s">
        <v>65</v>
      </c>
      <c r="D81" s="27" t="s">
        <v>161</v>
      </c>
      <c r="E81" s="28"/>
      <c r="F81" s="27" t="s">
        <v>164</v>
      </c>
      <c r="G81" s="43" t="s">
        <v>30</v>
      </c>
      <c r="H81" s="30" t="n">
        <v>175</v>
      </c>
      <c r="I81" s="27" t="n">
        <v>40</v>
      </c>
      <c r="J81" s="31" t="n">
        <v>4000</v>
      </c>
      <c r="K81" s="31"/>
      <c r="L81" s="32" t="n">
        <v>10</v>
      </c>
      <c r="M81" s="62" t="n">
        <v>345</v>
      </c>
      <c r="N81" s="63"/>
      <c r="O81" s="64" t="n">
        <v>40</v>
      </c>
      <c r="P81" s="34"/>
      <c r="Q81" s="34"/>
      <c r="R81" s="26"/>
    </row>
    <row r="82" customFormat="false" ht="12.75" hidden="false" customHeight="true" outlineLevel="0" collapsed="false">
      <c r="A82" s="43" t="s">
        <v>165</v>
      </c>
      <c r="B82" s="25"/>
      <c r="C82" s="26" t="s">
        <v>149</v>
      </c>
      <c r="D82" s="27" t="s">
        <v>161</v>
      </c>
      <c r="E82" s="28" t="s">
        <v>75</v>
      </c>
      <c r="F82" s="27" t="s">
        <v>166</v>
      </c>
      <c r="G82" s="43" t="s">
        <v>30</v>
      </c>
      <c r="H82" s="30" t="s">
        <v>50</v>
      </c>
      <c r="I82" s="27" t="n">
        <v>250</v>
      </c>
      <c r="J82" s="31" t="n">
        <v>730</v>
      </c>
      <c r="K82" s="31"/>
      <c r="L82" s="32" t="n">
        <v>1</v>
      </c>
      <c r="M82" s="33" t="n">
        <v>290</v>
      </c>
      <c r="N82" s="33"/>
      <c r="O82" s="33" t="n">
        <v>60</v>
      </c>
      <c r="P82" s="34" t="s">
        <v>31</v>
      </c>
      <c r="Q82" s="34"/>
      <c r="R82" s="26"/>
    </row>
    <row r="83" customFormat="false" ht="12.75" hidden="false" customHeight="true" outlineLevel="0" collapsed="false">
      <c r="A83" s="43" t="s">
        <v>167</v>
      </c>
      <c r="B83" s="35"/>
      <c r="C83" s="26" t="s">
        <v>27</v>
      </c>
      <c r="D83" s="27" t="s">
        <v>168</v>
      </c>
      <c r="E83" s="28"/>
      <c r="F83" s="27" t="s">
        <v>169</v>
      </c>
      <c r="G83" s="43" t="s">
        <v>30</v>
      </c>
      <c r="H83" s="30" t="n">
        <v>151</v>
      </c>
      <c r="I83" s="27" t="n">
        <v>50</v>
      </c>
      <c r="J83" s="31" t="n">
        <v>2680</v>
      </c>
      <c r="K83" s="31"/>
      <c r="L83" s="32" t="n">
        <v>1</v>
      </c>
      <c r="M83" s="33" t="n">
        <v>41</v>
      </c>
      <c r="N83" s="36"/>
      <c r="O83" s="33" t="n">
        <v>50</v>
      </c>
      <c r="P83" s="34"/>
      <c r="Q83" s="34"/>
      <c r="R83" s="26"/>
    </row>
    <row r="84" customFormat="false" ht="12.75" hidden="false" customHeight="true" outlineLevel="0" collapsed="false">
      <c r="A84" s="43" t="s">
        <v>167</v>
      </c>
      <c r="B84" s="35" t="s">
        <v>170</v>
      </c>
      <c r="C84" s="26" t="s">
        <v>27</v>
      </c>
      <c r="D84" s="27" t="s">
        <v>168</v>
      </c>
      <c r="E84" s="28"/>
      <c r="F84" s="27" t="s">
        <v>171</v>
      </c>
      <c r="G84" s="43" t="s">
        <v>30</v>
      </c>
      <c r="H84" s="30" t="n">
        <v>151</v>
      </c>
      <c r="I84" s="27" t="n">
        <v>50</v>
      </c>
      <c r="J84" s="31" t="n">
        <v>3400</v>
      </c>
      <c r="K84" s="31"/>
      <c r="L84" s="32" t="n">
        <v>1</v>
      </c>
      <c r="M84" s="33" t="n">
        <v>52</v>
      </c>
      <c r="N84" s="36"/>
      <c r="O84" s="33" t="n">
        <v>50</v>
      </c>
      <c r="P84" s="34"/>
      <c r="Q84" s="34"/>
      <c r="R84" s="26"/>
    </row>
    <row r="85" customFormat="false" ht="12.75" hidden="false" customHeight="true" outlineLevel="0" collapsed="false">
      <c r="A85" s="43"/>
      <c r="B85" s="25"/>
      <c r="C85" s="26" t="s">
        <v>27</v>
      </c>
      <c r="D85" s="27" t="s">
        <v>172</v>
      </c>
      <c r="E85" s="28" t="s">
        <v>75</v>
      </c>
      <c r="F85" s="27" t="s">
        <v>173</v>
      </c>
      <c r="G85" s="43" t="s">
        <v>30</v>
      </c>
      <c r="H85" s="30" t="n">
        <v>7</v>
      </c>
      <c r="I85" s="27" t="n">
        <v>80</v>
      </c>
      <c r="J85" s="31" t="n">
        <v>1120</v>
      </c>
      <c r="K85" s="31"/>
      <c r="L85" s="32" t="n">
        <v>1</v>
      </c>
      <c r="M85" s="33" t="n">
        <v>44</v>
      </c>
      <c r="N85" s="33"/>
      <c r="O85" s="33" t="n">
        <v>45</v>
      </c>
      <c r="P85" s="34" t="s">
        <v>63</v>
      </c>
      <c r="Q85" s="34"/>
      <c r="R85" s="26"/>
    </row>
    <row r="86" customFormat="false" ht="12.75" hidden="false" customHeight="true" outlineLevel="0" collapsed="false">
      <c r="A86" s="43" t="s">
        <v>174</v>
      </c>
      <c r="B86" s="25"/>
      <c r="C86" s="26" t="s">
        <v>65</v>
      </c>
      <c r="D86" s="27" t="s">
        <v>175</v>
      </c>
      <c r="E86" s="28"/>
      <c r="F86" s="27" t="s">
        <v>176</v>
      </c>
      <c r="G86" s="43" t="s">
        <v>30</v>
      </c>
      <c r="H86" s="30" t="n">
        <v>121</v>
      </c>
      <c r="I86" s="27" t="n">
        <v>75</v>
      </c>
      <c r="J86" s="31" t="n">
        <v>4420</v>
      </c>
      <c r="K86" s="31"/>
      <c r="L86" s="32" t="n">
        <v>1</v>
      </c>
      <c r="M86" s="33" t="n">
        <v>153</v>
      </c>
      <c r="N86" s="33"/>
      <c r="O86" s="33" t="n">
        <v>60</v>
      </c>
      <c r="P86" s="34" t="s">
        <v>31</v>
      </c>
      <c r="Q86" s="34"/>
      <c r="R86" s="26"/>
    </row>
    <row r="87" customFormat="false" ht="12.75" hidden="false" customHeight="true" outlineLevel="0" collapsed="false">
      <c r="A87" s="43" t="s">
        <v>177</v>
      </c>
      <c r="B87" s="25"/>
      <c r="C87" s="26" t="s">
        <v>65</v>
      </c>
      <c r="D87" s="27" t="s">
        <v>175</v>
      </c>
      <c r="E87" s="28"/>
      <c r="F87" s="27" t="s">
        <v>178</v>
      </c>
      <c r="G87" s="43" t="s">
        <v>30</v>
      </c>
      <c r="H87" s="30" t="n">
        <v>121</v>
      </c>
      <c r="I87" s="27" t="n">
        <v>75</v>
      </c>
      <c r="J87" s="31" t="n">
        <v>5120</v>
      </c>
      <c r="K87" s="31"/>
      <c r="L87" s="32" t="n">
        <v>1</v>
      </c>
      <c r="M87" s="33" t="n">
        <v>178</v>
      </c>
      <c r="N87" s="33"/>
      <c r="O87" s="33" t="n">
        <v>60</v>
      </c>
      <c r="P87" s="34" t="s">
        <v>31</v>
      </c>
      <c r="Q87" s="34"/>
      <c r="R87" s="26"/>
    </row>
    <row r="88" customFormat="false" ht="12.75" hidden="false" customHeight="true" outlineLevel="0" collapsed="false">
      <c r="A88" s="28" t="s">
        <v>37</v>
      </c>
      <c r="B88" s="44"/>
      <c r="C88" s="26" t="s">
        <v>27</v>
      </c>
      <c r="D88" s="27" t="s">
        <v>179</v>
      </c>
      <c r="E88" s="28"/>
      <c r="F88" s="27" t="s">
        <v>130</v>
      </c>
      <c r="G88" s="43" t="s">
        <v>30</v>
      </c>
      <c r="H88" s="30" t="s">
        <v>50</v>
      </c>
      <c r="I88" s="27" t="n">
        <v>90</v>
      </c>
      <c r="J88" s="31" t="n">
        <v>3030</v>
      </c>
      <c r="K88" s="31"/>
      <c r="L88" s="32" t="n">
        <v>1</v>
      </c>
      <c r="M88" s="33" t="n">
        <v>151</v>
      </c>
      <c r="N88" s="33"/>
      <c r="O88" s="33" t="n">
        <v>45</v>
      </c>
      <c r="P88" s="34" t="s">
        <v>51</v>
      </c>
      <c r="Q88" s="34"/>
      <c r="R88" s="26"/>
    </row>
    <row r="89" customFormat="false" ht="12.75" hidden="false" customHeight="true" outlineLevel="0" collapsed="false">
      <c r="A89" s="43"/>
      <c r="B89" s="25"/>
      <c r="C89" s="26" t="s">
        <v>27</v>
      </c>
      <c r="D89" s="27" t="s">
        <v>180</v>
      </c>
      <c r="E89" s="28" t="s">
        <v>75</v>
      </c>
      <c r="F89" s="27" t="s">
        <v>181</v>
      </c>
      <c r="G89" s="43" t="s">
        <v>30</v>
      </c>
      <c r="H89" s="30" t="n">
        <v>4</v>
      </c>
      <c r="I89" s="27" t="n">
        <v>56</v>
      </c>
      <c r="J89" s="31" t="n">
        <v>3910</v>
      </c>
      <c r="K89" s="31"/>
      <c r="L89" s="32" t="n">
        <v>1</v>
      </c>
      <c r="M89" s="33" t="n">
        <v>76</v>
      </c>
      <c r="N89" s="33"/>
      <c r="O89" s="33" t="n">
        <v>45</v>
      </c>
      <c r="P89" s="34" t="s">
        <v>31</v>
      </c>
      <c r="Q89" s="34"/>
      <c r="R89" s="26"/>
    </row>
    <row r="90" customFormat="false" ht="12.75" hidden="false" customHeight="true" outlineLevel="0" collapsed="false">
      <c r="A90" s="43"/>
      <c r="B90" s="25"/>
      <c r="C90" s="26" t="s">
        <v>27</v>
      </c>
      <c r="D90" s="27" t="s">
        <v>180</v>
      </c>
      <c r="E90" s="28" t="s">
        <v>75</v>
      </c>
      <c r="F90" s="27" t="s">
        <v>182</v>
      </c>
      <c r="G90" s="43" t="s">
        <v>30</v>
      </c>
      <c r="H90" s="43" t="s">
        <v>50</v>
      </c>
      <c r="I90" s="27" t="n">
        <v>95</v>
      </c>
      <c r="J90" s="31" t="n">
        <v>5300</v>
      </c>
      <c r="K90" s="31"/>
      <c r="L90" s="32" t="n">
        <v>1</v>
      </c>
      <c r="M90" s="33" t="n">
        <v>295</v>
      </c>
      <c r="N90" s="33"/>
      <c r="O90" s="33" t="n">
        <v>45</v>
      </c>
      <c r="P90" s="34" t="s">
        <v>31</v>
      </c>
      <c r="Q90" s="34"/>
      <c r="R90" s="26"/>
    </row>
    <row r="91" customFormat="false" ht="12.75" hidden="false" customHeight="true" outlineLevel="0" collapsed="false">
      <c r="A91" s="43"/>
      <c r="B91" s="25"/>
      <c r="C91" s="26" t="s">
        <v>27</v>
      </c>
      <c r="D91" s="27" t="s">
        <v>180</v>
      </c>
      <c r="E91" s="28" t="s">
        <v>75</v>
      </c>
      <c r="F91" s="27" t="s">
        <v>183</v>
      </c>
      <c r="G91" s="43" t="s">
        <v>30</v>
      </c>
      <c r="H91" s="43" t="s">
        <v>50</v>
      </c>
      <c r="I91" s="27" t="n">
        <v>95</v>
      </c>
      <c r="J91" s="31" t="n">
        <v>5340</v>
      </c>
      <c r="K91" s="31"/>
      <c r="L91" s="32" t="n">
        <v>1</v>
      </c>
      <c r="M91" s="33" t="n">
        <v>297</v>
      </c>
      <c r="N91" s="33"/>
      <c r="O91" s="33" t="n">
        <v>45</v>
      </c>
      <c r="P91" s="34" t="s">
        <v>31</v>
      </c>
      <c r="Q91" s="34"/>
      <c r="R91" s="26"/>
    </row>
    <row r="92" customFormat="false" ht="12.75" hidden="false" customHeight="true" outlineLevel="0" collapsed="false">
      <c r="A92" s="43"/>
      <c r="B92" s="25"/>
      <c r="C92" s="26" t="s">
        <v>27</v>
      </c>
      <c r="D92" s="27" t="s">
        <v>180</v>
      </c>
      <c r="E92" s="28" t="s">
        <v>75</v>
      </c>
      <c r="F92" s="27" t="s">
        <v>184</v>
      </c>
      <c r="G92" s="43" t="s">
        <v>30</v>
      </c>
      <c r="H92" s="43" t="s">
        <v>50</v>
      </c>
      <c r="I92" s="27" t="n">
        <v>95</v>
      </c>
      <c r="J92" s="31" t="n">
        <v>5690</v>
      </c>
      <c r="K92" s="31"/>
      <c r="L92" s="32" t="n">
        <v>1</v>
      </c>
      <c r="M92" s="33" t="n">
        <v>316</v>
      </c>
      <c r="N92" s="33"/>
      <c r="O92" s="33" t="n">
        <v>45</v>
      </c>
      <c r="P92" s="34" t="s">
        <v>31</v>
      </c>
      <c r="Q92" s="34"/>
      <c r="R92" s="26"/>
    </row>
    <row r="93" customFormat="false" ht="12.75" hidden="false" customHeight="true" outlineLevel="0" collapsed="false">
      <c r="A93" s="43" t="s">
        <v>185</v>
      </c>
      <c r="B93" s="35"/>
      <c r="C93" s="26" t="s">
        <v>65</v>
      </c>
      <c r="D93" s="27" t="s">
        <v>180</v>
      </c>
      <c r="E93" s="28"/>
      <c r="F93" s="27" t="s">
        <v>186</v>
      </c>
      <c r="G93" s="43" t="s">
        <v>30</v>
      </c>
      <c r="H93" s="30" t="n">
        <v>169</v>
      </c>
      <c r="I93" s="27" t="n">
        <v>150</v>
      </c>
      <c r="J93" s="31" t="n">
        <v>1600</v>
      </c>
      <c r="K93" s="31"/>
      <c r="L93" s="32" t="n">
        <v>1</v>
      </c>
      <c r="M93" s="36" t="n">
        <v>222</v>
      </c>
      <c r="N93" s="36"/>
      <c r="O93" s="33" t="n">
        <v>45</v>
      </c>
      <c r="P93" s="34"/>
      <c r="Q93" s="34"/>
      <c r="R93" s="26"/>
    </row>
    <row r="94" customFormat="false" ht="12.75" hidden="false" customHeight="true" outlineLevel="0" collapsed="false">
      <c r="A94" s="43" t="s">
        <v>187</v>
      </c>
      <c r="B94" s="35"/>
      <c r="C94" s="26" t="s">
        <v>65</v>
      </c>
      <c r="D94" s="27" t="s">
        <v>180</v>
      </c>
      <c r="E94" s="28"/>
      <c r="F94" s="27" t="s">
        <v>188</v>
      </c>
      <c r="G94" s="43" t="s">
        <v>30</v>
      </c>
      <c r="H94" s="30" t="n">
        <v>169</v>
      </c>
      <c r="I94" s="27" t="n">
        <v>150</v>
      </c>
      <c r="J94" s="31" t="n">
        <v>1930</v>
      </c>
      <c r="K94" s="31"/>
      <c r="L94" s="32" t="n">
        <v>1</v>
      </c>
      <c r="M94" s="36" t="n">
        <v>267</v>
      </c>
      <c r="N94" s="36"/>
      <c r="O94" s="33" t="n">
        <v>45</v>
      </c>
      <c r="P94" s="34"/>
      <c r="Q94" s="34"/>
      <c r="R94" s="26"/>
    </row>
    <row r="95" customFormat="false" ht="12.75" hidden="false" customHeight="true" outlineLevel="0" collapsed="false">
      <c r="A95" s="43"/>
      <c r="B95" s="25"/>
      <c r="C95" s="26" t="s">
        <v>27</v>
      </c>
      <c r="D95" s="27" t="s">
        <v>180</v>
      </c>
      <c r="E95" s="28" t="s">
        <v>75</v>
      </c>
      <c r="F95" s="27" t="s">
        <v>189</v>
      </c>
      <c r="G95" s="43" t="s">
        <v>30</v>
      </c>
      <c r="H95" s="30" t="n">
        <v>18</v>
      </c>
      <c r="I95" s="27" t="n">
        <v>170</v>
      </c>
      <c r="J95" s="31" t="n">
        <v>1000</v>
      </c>
      <c r="K95" s="31"/>
      <c r="L95" s="32" t="n">
        <v>1</v>
      </c>
      <c r="M95" s="33" t="n">
        <v>178</v>
      </c>
      <c r="N95" s="33"/>
      <c r="O95" s="33" t="n">
        <v>45</v>
      </c>
      <c r="P95" s="34" t="s">
        <v>51</v>
      </c>
      <c r="Q95" s="34" t="s">
        <v>52</v>
      </c>
      <c r="R95" s="34"/>
    </row>
    <row r="96" customFormat="false" ht="12.75" hidden="false" customHeight="true" outlineLevel="0" collapsed="false">
      <c r="A96" s="25" t="s">
        <v>37</v>
      </c>
      <c r="B96" s="25"/>
      <c r="C96" s="26" t="s">
        <v>27</v>
      </c>
      <c r="D96" s="27" t="s">
        <v>190</v>
      </c>
      <c r="E96" s="28"/>
      <c r="F96" s="27" t="s">
        <v>191</v>
      </c>
      <c r="G96" s="43"/>
      <c r="H96" s="43"/>
      <c r="I96" s="27" t="n">
        <v>70</v>
      </c>
      <c r="J96" s="31" t="n">
        <v>2350</v>
      </c>
      <c r="K96" s="31"/>
      <c r="L96" s="32" t="n">
        <v>1</v>
      </c>
      <c r="M96" s="33" t="n">
        <v>71</v>
      </c>
      <c r="N96" s="33"/>
      <c r="O96" s="33" t="n">
        <v>45</v>
      </c>
      <c r="P96" s="34"/>
      <c r="Q96" s="34"/>
      <c r="R96" s="26"/>
    </row>
    <row r="97" customFormat="false" ht="12.75" hidden="false" customHeight="true" outlineLevel="0" collapsed="false">
      <c r="A97" s="25" t="s">
        <v>37</v>
      </c>
      <c r="B97" s="25"/>
      <c r="C97" s="26" t="s">
        <v>27</v>
      </c>
      <c r="D97" s="27" t="s">
        <v>190</v>
      </c>
      <c r="E97" s="28"/>
      <c r="F97" s="27" t="s">
        <v>192</v>
      </c>
      <c r="G97" s="43"/>
      <c r="H97" s="43"/>
      <c r="I97" s="27" t="n">
        <v>70</v>
      </c>
      <c r="J97" s="31" t="n">
        <v>2590</v>
      </c>
      <c r="K97" s="31"/>
      <c r="L97" s="32" t="n">
        <v>1</v>
      </c>
      <c r="M97" s="33" t="n">
        <v>78</v>
      </c>
      <c r="N97" s="33"/>
      <c r="O97" s="33" t="n">
        <v>45</v>
      </c>
      <c r="P97" s="34"/>
      <c r="Q97" s="34"/>
      <c r="R97" s="26"/>
    </row>
    <row r="98" customFormat="false" ht="12.75" hidden="false" customHeight="true" outlineLevel="0" collapsed="false">
      <c r="A98" s="25" t="s">
        <v>37</v>
      </c>
      <c r="B98" s="25"/>
      <c r="C98" s="26" t="s">
        <v>27</v>
      </c>
      <c r="D98" s="27" t="s">
        <v>190</v>
      </c>
      <c r="E98" s="28"/>
      <c r="F98" s="27" t="s">
        <v>193</v>
      </c>
      <c r="G98" s="43"/>
      <c r="H98" s="43"/>
      <c r="I98" s="27" t="n">
        <v>70</v>
      </c>
      <c r="J98" s="31" t="n">
        <v>2810</v>
      </c>
      <c r="K98" s="31"/>
      <c r="L98" s="32" t="n">
        <v>1</v>
      </c>
      <c r="M98" s="33" t="n">
        <v>85</v>
      </c>
      <c r="N98" s="33"/>
      <c r="O98" s="33" t="n">
        <v>45</v>
      </c>
      <c r="P98" s="34"/>
      <c r="Q98" s="34"/>
      <c r="R98" s="26"/>
    </row>
    <row r="99" customFormat="false" ht="12.75" hidden="false" customHeight="true" outlineLevel="0" collapsed="false">
      <c r="A99" s="29" t="s">
        <v>194</v>
      </c>
      <c r="B99" s="25"/>
      <c r="C99" s="26" t="s">
        <v>65</v>
      </c>
      <c r="D99" s="27" t="s">
        <v>195</v>
      </c>
      <c r="E99" s="28" t="s">
        <v>150</v>
      </c>
      <c r="F99" s="27" t="s">
        <v>196</v>
      </c>
      <c r="G99" s="43" t="s">
        <v>30</v>
      </c>
      <c r="H99" s="30" t="n">
        <v>125</v>
      </c>
      <c r="I99" s="27" t="n">
        <v>70</v>
      </c>
      <c r="J99" s="31" t="n">
        <v>2790</v>
      </c>
      <c r="K99" s="31"/>
      <c r="L99" s="32" t="n">
        <v>1</v>
      </c>
      <c r="M99" s="33" t="n">
        <v>84</v>
      </c>
      <c r="N99" s="33"/>
      <c r="O99" s="33" t="n">
        <v>45</v>
      </c>
      <c r="P99" s="34" t="s">
        <v>31</v>
      </c>
      <c r="Q99" s="34"/>
      <c r="R99" s="26"/>
    </row>
    <row r="100" customFormat="false" ht="12.75" hidden="false" customHeight="true" outlineLevel="0" collapsed="false">
      <c r="A100" s="29"/>
      <c r="B100" s="25"/>
      <c r="C100" s="26" t="s">
        <v>27</v>
      </c>
      <c r="D100" s="27" t="s">
        <v>197</v>
      </c>
      <c r="E100" s="28"/>
      <c r="F100" s="27" t="s">
        <v>198</v>
      </c>
      <c r="G100" s="43" t="s">
        <v>30</v>
      </c>
      <c r="H100" s="43" t="s">
        <v>50</v>
      </c>
      <c r="I100" s="27" t="n">
        <v>150</v>
      </c>
      <c r="J100" s="31" t="n">
        <v>5750</v>
      </c>
      <c r="K100" s="31"/>
      <c r="L100" s="32" t="n">
        <v>1</v>
      </c>
      <c r="M100" s="33" t="n">
        <v>798</v>
      </c>
      <c r="N100" s="33"/>
      <c r="O100" s="33" t="n">
        <v>45</v>
      </c>
      <c r="P100" s="34" t="s">
        <v>31</v>
      </c>
      <c r="Q100" s="34"/>
      <c r="R100" s="26" t="s">
        <v>199</v>
      </c>
    </row>
    <row r="101" customFormat="false" ht="12.75" hidden="false" customHeight="true" outlineLevel="0" collapsed="false">
      <c r="A101" s="29"/>
      <c r="B101" s="25"/>
      <c r="C101" s="26" t="s">
        <v>200</v>
      </c>
      <c r="D101" s="27" t="s">
        <v>201</v>
      </c>
      <c r="E101" s="28" t="s">
        <v>150</v>
      </c>
      <c r="F101" s="27" t="s">
        <v>202</v>
      </c>
      <c r="G101" s="43" t="s">
        <v>159</v>
      </c>
      <c r="H101" s="30" t="n">
        <v>123</v>
      </c>
      <c r="I101" s="27" t="n">
        <v>16</v>
      </c>
      <c r="J101" s="31" t="n">
        <v>750</v>
      </c>
      <c r="K101" s="31" t="n">
        <v>1800</v>
      </c>
      <c r="L101" s="32" t="n">
        <v>1</v>
      </c>
      <c r="M101" s="33" t="n">
        <v>166</v>
      </c>
      <c r="N101" s="33"/>
      <c r="O101" s="33" t="n">
        <v>40</v>
      </c>
      <c r="P101" s="34" t="s">
        <v>31</v>
      </c>
      <c r="Q101" s="34"/>
      <c r="R101" s="26"/>
    </row>
    <row r="102" customFormat="false" ht="12.75" hidden="false" customHeight="true" outlineLevel="0" collapsed="false">
      <c r="A102" s="29"/>
      <c r="B102" s="25"/>
      <c r="C102" s="26" t="s">
        <v>200</v>
      </c>
      <c r="D102" s="27" t="s">
        <v>201</v>
      </c>
      <c r="E102" s="28" t="s">
        <v>150</v>
      </c>
      <c r="F102" s="27" t="s">
        <v>203</v>
      </c>
      <c r="G102" s="43" t="s">
        <v>159</v>
      </c>
      <c r="H102" s="30" t="n">
        <v>123</v>
      </c>
      <c r="I102" s="27" t="n">
        <v>16</v>
      </c>
      <c r="J102" s="31" t="n">
        <v>890</v>
      </c>
      <c r="K102" s="31" t="n">
        <v>1310</v>
      </c>
      <c r="L102" s="32" t="n">
        <v>1</v>
      </c>
      <c r="M102" s="33" t="n">
        <v>144</v>
      </c>
      <c r="N102" s="33"/>
      <c r="O102" s="33" t="n">
        <v>40</v>
      </c>
      <c r="P102" s="34" t="s">
        <v>31</v>
      </c>
      <c r="Q102" s="34"/>
      <c r="R102" s="26"/>
    </row>
    <row r="103" customFormat="false" ht="12.75" hidden="false" customHeight="true" outlineLevel="0" collapsed="false">
      <c r="A103" s="29"/>
      <c r="B103" s="25"/>
      <c r="C103" s="26" t="s">
        <v>200</v>
      </c>
      <c r="D103" s="27" t="s">
        <v>201</v>
      </c>
      <c r="E103" s="28" t="s">
        <v>150</v>
      </c>
      <c r="F103" s="27" t="s">
        <v>204</v>
      </c>
      <c r="G103" s="43" t="s">
        <v>159</v>
      </c>
      <c r="H103" s="30" t="n">
        <v>123</v>
      </c>
      <c r="I103" s="27" t="n">
        <v>20</v>
      </c>
      <c r="J103" s="31" t="n">
        <v>750</v>
      </c>
      <c r="K103" s="31" t="n">
        <v>1500</v>
      </c>
      <c r="L103" s="32" t="n">
        <v>1</v>
      </c>
      <c r="M103" s="33" t="n">
        <v>174</v>
      </c>
      <c r="N103" s="33"/>
      <c r="O103" s="33" t="n">
        <v>40</v>
      </c>
      <c r="P103" s="34" t="s">
        <v>31</v>
      </c>
      <c r="Q103" s="34"/>
      <c r="R103" s="26"/>
    </row>
    <row r="104" customFormat="false" ht="12.75" hidden="false" customHeight="true" outlineLevel="0" collapsed="false">
      <c r="A104" s="29"/>
      <c r="B104" s="25"/>
      <c r="C104" s="26" t="s">
        <v>200</v>
      </c>
      <c r="D104" s="27" t="s">
        <v>201</v>
      </c>
      <c r="E104" s="28" t="s">
        <v>150</v>
      </c>
      <c r="F104" s="27" t="s">
        <v>205</v>
      </c>
      <c r="G104" s="43" t="s">
        <v>159</v>
      </c>
      <c r="H104" s="30" t="n">
        <v>123</v>
      </c>
      <c r="I104" s="27" t="n">
        <v>20</v>
      </c>
      <c r="J104" s="31" t="n">
        <v>750</v>
      </c>
      <c r="K104" s="31" t="n">
        <v>1800</v>
      </c>
      <c r="L104" s="32" t="n">
        <v>1</v>
      </c>
      <c r="M104" s="33" t="n">
        <v>210</v>
      </c>
      <c r="N104" s="33"/>
      <c r="O104" s="33" t="n">
        <v>40</v>
      </c>
      <c r="P104" s="34" t="s">
        <v>31</v>
      </c>
      <c r="Q104" s="34"/>
      <c r="R104" s="26"/>
    </row>
    <row r="105" customFormat="false" ht="12.75" hidden="false" customHeight="true" outlineLevel="0" collapsed="false">
      <c r="A105" s="29" t="s">
        <v>43</v>
      </c>
      <c r="B105" s="25"/>
      <c r="C105" s="26" t="s">
        <v>65</v>
      </c>
      <c r="D105" s="27" t="s">
        <v>201</v>
      </c>
      <c r="E105" s="28"/>
      <c r="F105" s="27" t="s">
        <v>206</v>
      </c>
      <c r="G105" s="43" t="s">
        <v>30</v>
      </c>
      <c r="H105" s="30" t="n">
        <v>189</v>
      </c>
      <c r="I105" s="27" t="n">
        <v>30</v>
      </c>
      <c r="J105" s="31" t="n">
        <v>5000</v>
      </c>
      <c r="K105" s="31"/>
      <c r="L105" s="32" t="n">
        <v>20</v>
      </c>
      <c r="M105" s="33" t="n">
        <v>531</v>
      </c>
      <c r="N105" s="33"/>
      <c r="O105" s="33" t="n">
        <v>40</v>
      </c>
      <c r="P105" s="34"/>
      <c r="Q105" s="34"/>
      <c r="R105" s="26"/>
    </row>
    <row r="106" customFormat="false" ht="12.75" hidden="false" customHeight="true" outlineLevel="0" collapsed="false">
      <c r="A106" s="29"/>
      <c r="B106" s="25"/>
      <c r="C106" s="26" t="s">
        <v>65</v>
      </c>
      <c r="D106" s="27" t="s">
        <v>201</v>
      </c>
      <c r="E106" s="28"/>
      <c r="F106" s="27" t="s">
        <v>207</v>
      </c>
      <c r="G106" s="43" t="s">
        <v>30</v>
      </c>
      <c r="H106" s="30" t="n">
        <v>184</v>
      </c>
      <c r="I106" s="27" t="n">
        <v>65</v>
      </c>
      <c r="J106" s="31" t="n">
        <v>3640</v>
      </c>
      <c r="K106" s="31"/>
      <c r="L106" s="32" t="n">
        <v>1</v>
      </c>
      <c r="M106" s="36" t="n">
        <v>95</v>
      </c>
      <c r="N106" s="36"/>
      <c r="O106" s="33" t="n">
        <v>40</v>
      </c>
      <c r="P106" s="34"/>
      <c r="Q106" s="34"/>
      <c r="R106" s="26"/>
    </row>
    <row r="107" customFormat="false" ht="12.75" hidden="false" customHeight="true" outlineLevel="0" collapsed="false">
      <c r="A107" s="46" t="s">
        <v>37</v>
      </c>
      <c r="B107" s="44"/>
      <c r="C107" s="26" t="s">
        <v>65</v>
      </c>
      <c r="D107" s="27" t="s">
        <v>201</v>
      </c>
      <c r="E107" s="28"/>
      <c r="F107" s="27" t="s">
        <v>208</v>
      </c>
      <c r="G107" s="43" t="s">
        <v>30</v>
      </c>
      <c r="H107" s="30" t="n">
        <v>184</v>
      </c>
      <c r="I107" s="27" t="n">
        <v>65</v>
      </c>
      <c r="J107" s="31" t="n">
        <v>4250</v>
      </c>
      <c r="K107" s="31"/>
      <c r="L107" s="32" t="n">
        <v>1</v>
      </c>
      <c r="M107" s="36" t="n">
        <v>111</v>
      </c>
      <c r="N107" s="36"/>
      <c r="O107" s="33" t="n">
        <v>40</v>
      </c>
      <c r="P107" s="34"/>
      <c r="Q107" s="34"/>
      <c r="R107" s="26"/>
    </row>
    <row r="108" customFormat="false" ht="12.75" hidden="false" customHeight="true" outlineLevel="0" collapsed="false">
      <c r="A108" s="46"/>
      <c r="B108" s="44"/>
      <c r="C108" s="26" t="s">
        <v>65</v>
      </c>
      <c r="D108" s="27" t="s">
        <v>201</v>
      </c>
      <c r="E108" s="28"/>
      <c r="F108" s="27" t="s">
        <v>209</v>
      </c>
      <c r="G108" s="43" t="s">
        <v>30</v>
      </c>
      <c r="H108" s="30" t="n">
        <v>194</v>
      </c>
      <c r="I108" s="27" t="n">
        <v>70</v>
      </c>
      <c r="J108" s="31"/>
      <c r="K108" s="31"/>
      <c r="L108" s="32" t="n">
        <v>1</v>
      </c>
      <c r="M108" s="36" t="n">
        <v>60</v>
      </c>
      <c r="N108" s="36"/>
      <c r="O108" s="33" t="n">
        <v>40</v>
      </c>
      <c r="P108" s="34"/>
      <c r="Q108" s="34"/>
      <c r="R108" s="26"/>
    </row>
    <row r="109" customFormat="false" ht="12.75" hidden="false" customHeight="true" outlineLevel="0" collapsed="false">
      <c r="A109" s="46"/>
      <c r="B109" s="44"/>
      <c r="C109" s="26" t="s">
        <v>65</v>
      </c>
      <c r="D109" s="27" t="s">
        <v>201</v>
      </c>
      <c r="E109" s="28"/>
      <c r="F109" s="27" t="s">
        <v>210</v>
      </c>
      <c r="G109" s="43" t="s">
        <v>30</v>
      </c>
      <c r="H109" s="30" t="n">
        <v>189</v>
      </c>
      <c r="I109" s="27" t="n">
        <v>70</v>
      </c>
      <c r="J109" s="31"/>
      <c r="K109" s="31"/>
      <c r="L109" s="32" t="n">
        <v>10</v>
      </c>
      <c r="M109" s="36" t="n">
        <v>806</v>
      </c>
      <c r="N109" s="36"/>
      <c r="O109" s="33" t="n">
        <v>40</v>
      </c>
      <c r="P109" s="34"/>
      <c r="Q109" s="34"/>
      <c r="R109" s="26" t="s">
        <v>211</v>
      </c>
    </row>
    <row r="110" customFormat="false" ht="12.75" hidden="false" customHeight="true" outlineLevel="0" collapsed="false">
      <c r="A110" s="29"/>
      <c r="B110" s="25"/>
      <c r="C110" s="26" t="s">
        <v>65</v>
      </c>
      <c r="D110" s="27" t="s">
        <v>201</v>
      </c>
      <c r="E110" s="28"/>
      <c r="F110" s="27" t="s">
        <v>212</v>
      </c>
      <c r="G110" s="43" t="s">
        <v>30</v>
      </c>
      <c r="H110" s="30" t="n">
        <v>189</v>
      </c>
      <c r="I110" s="27" t="n">
        <v>100</v>
      </c>
      <c r="J110" s="31" t="n">
        <v>4930</v>
      </c>
      <c r="K110" s="31"/>
      <c r="L110" s="32" t="n">
        <v>1</v>
      </c>
      <c r="M110" s="33" t="n">
        <v>304</v>
      </c>
      <c r="N110" s="33"/>
      <c r="O110" s="33" t="n">
        <v>40</v>
      </c>
      <c r="P110" s="34"/>
      <c r="Q110" s="34"/>
      <c r="R110" s="26"/>
    </row>
    <row r="111" customFormat="false" ht="12.75" hidden="false" customHeight="true" outlineLevel="0" collapsed="false">
      <c r="A111" s="29"/>
      <c r="B111" s="25"/>
      <c r="C111" s="26" t="s">
        <v>65</v>
      </c>
      <c r="D111" s="27" t="s">
        <v>201</v>
      </c>
      <c r="E111" s="28"/>
      <c r="F111" s="27" t="s">
        <v>213</v>
      </c>
      <c r="G111" s="43" t="s">
        <v>30</v>
      </c>
      <c r="H111" s="30" t="n">
        <v>189</v>
      </c>
      <c r="I111" s="27" t="n">
        <v>100</v>
      </c>
      <c r="J111" s="31" t="n">
        <v>5330</v>
      </c>
      <c r="K111" s="31"/>
      <c r="L111" s="32" t="n">
        <v>1</v>
      </c>
      <c r="M111" s="33" t="n">
        <v>329</v>
      </c>
      <c r="N111" s="33"/>
      <c r="O111" s="33" t="n">
        <v>40</v>
      </c>
      <c r="P111" s="34"/>
      <c r="Q111" s="34"/>
      <c r="R111" s="26"/>
    </row>
    <row r="112" customFormat="false" ht="12.75" hidden="false" customHeight="true" outlineLevel="0" collapsed="false">
      <c r="A112" s="29" t="s">
        <v>91</v>
      </c>
      <c r="B112" s="25"/>
      <c r="C112" s="26" t="s">
        <v>65</v>
      </c>
      <c r="D112" s="27" t="s">
        <v>201</v>
      </c>
      <c r="E112" s="28"/>
      <c r="F112" s="27" t="s">
        <v>214</v>
      </c>
      <c r="G112" s="43" t="s">
        <v>30</v>
      </c>
      <c r="H112" s="30" t="n">
        <v>189</v>
      </c>
      <c r="I112" s="27" t="n">
        <v>100</v>
      </c>
      <c r="J112" s="31" t="n">
        <v>5990</v>
      </c>
      <c r="K112" s="31"/>
      <c r="L112" s="32" t="n">
        <v>1</v>
      </c>
      <c r="M112" s="33" t="n">
        <v>251</v>
      </c>
      <c r="N112" s="33"/>
      <c r="O112" s="33" t="n">
        <v>40</v>
      </c>
      <c r="P112" s="34"/>
      <c r="Q112" s="34"/>
      <c r="R112" s="26"/>
    </row>
    <row r="113" customFormat="false" ht="12.75" hidden="false" customHeight="true" outlineLevel="0" collapsed="false">
      <c r="A113" s="29" t="s">
        <v>215</v>
      </c>
      <c r="B113" s="25"/>
      <c r="C113" s="26" t="s">
        <v>65</v>
      </c>
      <c r="D113" s="27" t="s">
        <v>201</v>
      </c>
      <c r="E113" s="28" t="s">
        <v>150</v>
      </c>
      <c r="F113" s="27" t="s">
        <v>216</v>
      </c>
      <c r="G113" s="43" t="s">
        <v>30</v>
      </c>
      <c r="H113" s="30" t="n">
        <v>124</v>
      </c>
      <c r="I113" s="27" t="n">
        <v>140</v>
      </c>
      <c r="J113" s="31" t="n">
        <v>1880</v>
      </c>
      <c r="K113" s="31"/>
      <c r="L113" s="32" t="n">
        <v>1</v>
      </c>
      <c r="M113" s="33" t="n">
        <v>227</v>
      </c>
      <c r="N113" s="33"/>
      <c r="O113" s="33" t="n">
        <v>40</v>
      </c>
      <c r="P113" s="34" t="s">
        <v>31</v>
      </c>
      <c r="Q113" s="34"/>
      <c r="R113" s="26"/>
    </row>
    <row r="114" customFormat="false" ht="12.75" hidden="false" customHeight="true" outlineLevel="0" collapsed="false">
      <c r="A114" s="29"/>
      <c r="B114" s="35"/>
      <c r="C114" s="26" t="s">
        <v>65</v>
      </c>
      <c r="D114" s="27" t="s">
        <v>201</v>
      </c>
      <c r="E114" s="28"/>
      <c r="F114" s="27" t="s">
        <v>217</v>
      </c>
      <c r="G114" s="43" t="s">
        <v>30</v>
      </c>
      <c r="H114" s="30" t="n">
        <v>112</v>
      </c>
      <c r="I114" s="27" t="n">
        <v>150</v>
      </c>
      <c r="J114" s="31" t="n">
        <v>2010</v>
      </c>
      <c r="K114" s="31"/>
      <c r="L114" s="32" t="n">
        <v>1</v>
      </c>
      <c r="M114" s="36" t="n">
        <v>279</v>
      </c>
      <c r="N114" s="36"/>
      <c r="O114" s="33" t="n">
        <v>40</v>
      </c>
      <c r="P114" s="34" t="s">
        <v>31</v>
      </c>
      <c r="Q114" s="34"/>
      <c r="R114" s="26"/>
    </row>
    <row r="115" customFormat="false" ht="12.75" hidden="false" customHeight="true" outlineLevel="0" collapsed="false">
      <c r="A115" s="29" t="s">
        <v>37</v>
      </c>
      <c r="B115" s="35"/>
      <c r="C115" s="26" t="s">
        <v>65</v>
      </c>
      <c r="D115" s="27" t="s">
        <v>201</v>
      </c>
      <c r="E115" s="28"/>
      <c r="F115" s="27" t="s">
        <v>218</v>
      </c>
      <c r="G115" s="43" t="s">
        <v>30</v>
      </c>
      <c r="H115" s="30" t="n">
        <v>112</v>
      </c>
      <c r="I115" s="27" t="n">
        <v>150</v>
      </c>
      <c r="J115" s="31" t="n">
        <v>2040</v>
      </c>
      <c r="K115" s="31"/>
      <c r="L115" s="32" t="n">
        <v>1</v>
      </c>
      <c r="M115" s="65" t="n">
        <v>283</v>
      </c>
      <c r="N115" s="36"/>
      <c r="O115" s="33" t="n">
        <v>40</v>
      </c>
      <c r="P115" s="34" t="s">
        <v>31</v>
      </c>
      <c r="Q115" s="34"/>
      <c r="R115" s="26"/>
    </row>
    <row r="116" customFormat="false" ht="12.75" hidden="false" customHeight="true" outlineLevel="0" collapsed="false">
      <c r="A116" s="29"/>
      <c r="B116" s="35" t="s">
        <v>37</v>
      </c>
      <c r="C116" s="26" t="s">
        <v>65</v>
      </c>
      <c r="D116" s="27" t="s">
        <v>201</v>
      </c>
      <c r="E116" s="28"/>
      <c r="F116" s="27" t="s">
        <v>219</v>
      </c>
      <c r="G116" s="43" t="s">
        <v>30</v>
      </c>
      <c r="H116" s="30" t="n">
        <v>195</v>
      </c>
      <c r="I116" s="27" t="n">
        <v>260</v>
      </c>
      <c r="J116" s="31" t="n">
        <v>3030</v>
      </c>
      <c r="K116" s="31"/>
      <c r="L116" s="32" t="n">
        <v>1</v>
      </c>
      <c r="M116" s="36" t="n">
        <v>1262</v>
      </c>
      <c r="N116" s="66" t="s">
        <v>220</v>
      </c>
      <c r="O116" s="33" t="n">
        <v>40</v>
      </c>
      <c r="P116" s="34"/>
      <c r="Q116" s="34"/>
      <c r="R116" s="26"/>
    </row>
    <row r="117" customFormat="false" ht="12.75" hidden="false" customHeight="true" outlineLevel="0" collapsed="false">
      <c r="A117" s="29"/>
      <c r="B117" s="25"/>
      <c r="C117" s="26" t="s">
        <v>27</v>
      </c>
      <c r="D117" s="27" t="s">
        <v>221</v>
      </c>
      <c r="E117" s="28"/>
      <c r="F117" s="27" t="s">
        <v>222</v>
      </c>
      <c r="G117" s="43" t="s">
        <v>30</v>
      </c>
      <c r="H117" s="43" t="s">
        <v>50</v>
      </c>
      <c r="I117" s="27" t="n">
        <v>90</v>
      </c>
      <c r="J117" s="31" t="n">
        <v>4300</v>
      </c>
      <c r="K117" s="31"/>
      <c r="L117" s="32" t="n">
        <v>4</v>
      </c>
      <c r="M117" s="33" t="n">
        <v>1490</v>
      </c>
      <c r="N117" s="67"/>
      <c r="O117" s="33" t="n">
        <v>45</v>
      </c>
      <c r="P117" s="34" t="s">
        <v>31</v>
      </c>
      <c r="Q117" s="34"/>
      <c r="R117" s="26" t="s">
        <v>223</v>
      </c>
    </row>
    <row r="118" customFormat="false" ht="12.75" hidden="false" customHeight="true" outlineLevel="0" collapsed="false">
      <c r="A118" s="25" t="s">
        <v>224</v>
      </c>
      <c r="B118" s="44"/>
      <c r="C118" s="26" t="s">
        <v>27</v>
      </c>
      <c r="D118" s="27" t="s">
        <v>225</v>
      </c>
      <c r="E118" s="28"/>
      <c r="F118" s="27" t="s">
        <v>226</v>
      </c>
      <c r="G118" s="43" t="s">
        <v>30</v>
      </c>
      <c r="H118" s="30" t="n">
        <v>162</v>
      </c>
      <c r="I118" s="27" t="n">
        <v>25</v>
      </c>
      <c r="J118" s="31" t="n">
        <v>2000</v>
      </c>
      <c r="K118" s="31"/>
      <c r="L118" s="32" t="n">
        <v>31</v>
      </c>
      <c r="M118" s="48" t="n">
        <v>250</v>
      </c>
      <c r="N118" s="68"/>
      <c r="O118" s="33" t="n">
        <v>45</v>
      </c>
      <c r="P118" s="34"/>
      <c r="Q118" s="34"/>
      <c r="R118" s="26"/>
    </row>
    <row r="119" customFormat="false" ht="12.75" hidden="false" customHeight="true" outlineLevel="0" collapsed="false">
      <c r="A119" s="29" t="s">
        <v>165</v>
      </c>
      <c r="B119" s="25" t="s">
        <v>227</v>
      </c>
      <c r="C119" s="26" t="s">
        <v>27</v>
      </c>
      <c r="D119" s="27" t="s">
        <v>225</v>
      </c>
      <c r="E119" s="28" t="s">
        <v>75</v>
      </c>
      <c r="F119" s="27" t="s">
        <v>228</v>
      </c>
      <c r="G119" s="43" t="s">
        <v>30</v>
      </c>
      <c r="H119" s="30" t="n">
        <v>27</v>
      </c>
      <c r="I119" s="27" t="n">
        <v>65</v>
      </c>
      <c r="J119" s="31" t="n">
        <v>4820</v>
      </c>
      <c r="K119" s="31"/>
      <c r="L119" s="32" t="n">
        <v>1</v>
      </c>
      <c r="M119" s="33" t="n">
        <v>125</v>
      </c>
      <c r="N119" s="67"/>
      <c r="O119" s="33" t="n">
        <v>45</v>
      </c>
      <c r="P119" s="34" t="s">
        <v>31</v>
      </c>
      <c r="Q119" s="34"/>
      <c r="R119" s="26"/>
    </row>
    <row r="120" customFormat="false" ht="12.75" hidden="false" customHeight="true" outlineLevel="0" collapsed="false">
      <c r="A120" s="29"/>
      <c r="B120" s="25"/>
      <c r="C120" s="26" t="s">
        <v>27</v>
      </c>
      <c r="D120" s="27" t="s">
        <v>225</v>
      </c>
      <c r="E120" s="28"/>
      <c r="F120" s="27" t="s">
        <v>229</v>
      </c>
      <c r="G120" s="43"/>
      <c r="H120" s="30"/>
      <c r="I120" s="27" t="n">
        <v>65</v>
      </c>
      <c r="J120" s="31" t="n">
        <v>5150</v>
      </c>
      <c r="K120" s="31"/>
      <c r="L120" s="32" t="n">
        <v>1</v>
      </c>
      <c r="M120" s="33" t="n">
        <v>134</v>
      </c>
      <c r="N120" s="67"/>
      <c r="O120" s="33" t="n">
        <v>45</v>
      </c>
      <c r="P120" s="34"/>
      <c r="Q120" s="34"/>
      <c r="R120" s="26"/>
    </row>
    <row r="121" customFormat="false" ht="12.75" hidden="false" customHeight="true" outlineLevel="0" collapsed="false">
      <c r="A121" s="29" t="s">
        <v>230</v>
      </c>
      <c r="B121" s="35"/>
      <c r="C121" s="26" t="s">
        <v>27</v>
      </c>
      <c r="D121" s="27" t="s">
        <v>225</v>
      </c>
      <c r="E121" s="28"/>
      <c r="F121" s="27" t="s">
        <v>231</v>
      </c>
      <c r="G121" s="43" t="s">
        <v>30</v>
      </c>
      <c r="H121" s="30" t="n">
        <v>153</v>
      </c>
      <c r="I121" s="27" t="n">
        <v>70</v>
      </c>
      <c r="J121" s="31" t="n">
        <v>4300</v>
      </c>
      <c r="K121" s="31"/>
      <c r="L121" s="32" t="n">
        <v>1</v>
      </c>
      <c r="M121" s="36" t="n">
        <v>130</v>
      </c>
      <c r="N121" s="36"/>
      <c r="O121" s="33" t="n">
        <v>45</v>
      </c>
      <c r="P121" s="34"/>
      <c r="Q121" s="34"/>
      <c r="R121" s="26"/>
    </row>
    <row r="122" customFormat="false" ht="12.75" hidden="false" customHeight="true" outlineLevel="0" collapsed="false">
      <c r="A122" s="29" t="s">
        <v>230</v>
      </c>
      <c r="B122" s="35"/>
      <c r="C122" s="26" t="s">
        <v>27</v>
      </c>
      <c r="D122" s="27" t="s">
        <v>225</v>
      </c>
      <c r="E122" s="28"/>
      <c r="F122" s="27" t="s">
        <v>232</v>
      </c>
      <c r="G122" s="43" t="s">
        <v>30</v>
      </c>
      <c r="H122" s="30" t="n">
        <v>153</v>
      </c>
      <c r="I122" s="27" t="n">
        <v>70</v>
      </c>
      <c r="J122" s="31" t="n">
        <v>4540</v>
      </c>
      <c r="K122" s="31"/>
      <c r="L122" s="32" t="n">
        <v>1</v>
      </c>
      <c r="M122" s="36" t="n">
        <v>137</v>
      </c>
      <c r="N122" s="36"/>
      <c r="O122" s="33" t="n">
        <v>45</v>
      </c>
      <c r="P122" s="34"/>
      <c r="Q122" s="34"/>
      <c r="R122" s="26"/>
    </row>
    <row r="123" customFormat="false" ht="12.75" hidden="false" customHeight="true" outlineLevel="0" collapsed="false">
      <c r="A123" s="29" t="s">
        <v>230</v>
      </c>
      <c r="B123" s="35"/>
      <c r="C123" s="26" t="s">
        <v>27</v>
      </c>
      <c r="D123" s="27" t="s">
        <v>225</v>
      </c>
      <c r="E123" s="28"/>
      <c r="F123" s="27" t="s">
        <v>233</v>
      </c>
      <c r="G123" s="43" t="s">
        <v>30</v>
      </c>
      <c r="H123" s="30" t="n">
        <v>153</v>
      </c>
      <c r="I123" s="27" t="n">
        <v>70</v>
      </c>
      <c r="J123" s="31" t="n">
        <v>4650</v>
      </c>
      <c r="K123" s="31"/>
      <c r="L123" s="32" t="n">
        <v>1</v>
      </c>
      <c r="M123" s="36" t="n">
        <v>140</v>
      </c>
      <c r="N123" s="36"/>
      <c r="O123" s="33" t="n">
        <v>45</v>
      </c>
      <c r="P123" s="34"/>
      <c r="Q123" s="34"/>
      <c r="R123" s="26"/>
    </row>
    <row r="124" customFormat="false" ht="12.75" hidden="false" customHeight="true" outlineLevel="0" collapsed="false">
      <c r="A124" s="29" t="s">
        <v>37</v>
      </c>
      <c r="B124" s="35"/>
      <c r="C124" s="26" t="s">
        <v>27</v>
      </c>
      <c r="D124" s="27" t="s">
        <v>234</v>
      </c>
      <c r="E124" s="28"/>
      <c r="F124" s="27" t="s">
        <v>235</v>
      </c>
      <c r="G124" s="43" t="s">
        <v>30</v>
      </c>
      <c r="H124" s="30" t="n">
        <v>151</v>
      </c>
      <c r="I124" s="27" t="n">
        <v>70</v>
      </c>
      <c r="J124" s="31" t="n">
        <v>3540</v>
      </c>
      <c r="K124" s="31"/>
      <c r="L124" s="32" t="n">
        <v>1</v>
      </c>
      <c r="M124" s="33" t="n">
        <v>106</v>
      </c>
      <c r="N124" s="36"/>
      <c r="O124" s="33" t="n">
        <v>45</v>
      </c>
      <c r="P124" s="34"/>
      <c r="Q124" s="34"/>
      <c r="R124" s="26"/>
    </row>
    <row r="125" customFormat="false" ht="12.75" hidden="false" customHeight="true" outlineLevel="0" collapsed="false">
      <c r="A125" s="29" t="s">
        <v>37</v>
      </c>
      <c r="B125" s="35"/>
      <c r="C125" s="26" t="s">
        <v>27</v>
      </c>
      <c r="D125" s="27" t="s">
        <v>234</v>
      </c>
      <c r="E125" s="28"/>
      <c r="F125" s="27" t="s">
        <v>236</v>
      </c>
      <c r="G125" s="43" t="s">
        <v>30</v>
      </c>
      <c r="H125" s="30" t="n">
        <v>151</v>
      </c>
      <c r="I125" s="27" t="n">
        <v>70</v>
      </c>
      <c r="J125" s="31" t="n">
        <v>3670</v>
      </c>
      <c r="K125" s="31"/>
      <c r="L125" s="32" t="n">
        <v>1</v>
      </c>
      <c r="M125" s="33" t="n">
        <v>108</v>
      </c>
      <c r="N125" s="36"/>
      <c r="O125" s="33" t="n">
        <v>45</v>
      </c>
      <c r="P125" s="34"/>
      <c r="Q125" s="34"/>
      <c r="R125" s="26"/>
    </row>
    <row r="126" customFormat="false" ht="12.75" hidden="false" customHeight="true" outlineLevel="0" collapsed="false">
      <c r="A126" s="29" t="s">
        <v>37</v>
      </c>
      <c r="B126" s="35"/>
      <c r="C126" s="26" t="s">
        <v>27</v>
      </c>
      <c r="D126" s="27" t="s">
        <v>234</v>
      </c>
      <c r="E126" s="28"/>
      <c r="F126" s="27" t="s">
        <v>237</v>
      </c>
      <c r="G126" s="43" t="s">
        <v>30</v>
      </c>
      <c r="H126" s="30" t="n">
        <v>151</v>
      </c>
      <c r="I126" s="27" t="n">
        <v>70</v>
      </c>
      <c r="J126" s="31" t="n">
        <v>3700</v>
      </c>
      <c r="K126" s="31"/>
      <c r="L126" s="32" t="n">
        <v>1</v>
      </c>
      <c r="M126" s="33" t="n">
        <v>110</v>
      </c>
      <c r="N126" s="36"/>
      <c r="O126" s="33" t="n">
        <v>45</v>
      </c>
      <c r="P126" s="34"/>
      <c r="Q126" s="34"/>
      <c r="R126" s="26"/>
    </row>
    <row r="127" customFormat="false" ht="12.75" hidden="false" customHeight="true" outlineLevel="0" collapsed="false">
      <c r="A127" s="29" t="s">
        <v>37</v>
      </c>
      <c r="B127" s="35"/>
      <c r="C127" s="26" t="s">
        <v>27</v>
      </c>
      <c r="D127" s="27" t="s">
        <v>234</v>
      </c>
      <c r="E127" s="28"/>
      <c r="F127" s="27" t="s">
        <v>238</v>
      </c>
      <c r="G127" s="43" t="s">
        <v>30</v>
      </c>
      <c r="H127" s="30" t="n">
        <v>151</v>
      </c>
      <c r="I127" s="27" t="n">
        <v>80</v>
      </c>
      <c r="J127" s="31" t="n">
        <v>2110</v>
      </c>
      <c r="K127" s="31"/>
      <c r="L127" s="32" t="n">
        <v>1</v>
      </c>
      <c r="M127" s="33" t="n">
        <v>83</v>
      </c>
      <c r="N127" s="36"/>
      <c r="O127" s="33" t="n">
        <v>45</v>
      </c>
      <c r="P127" s="34"/>
      <c r="Q127" s="34"/>
      <c r="R127" s="26"/>
    </row>
    <row r="128" customFormat="false" ht="12.75" hidden="false" customHeight="true" outlineLevel="0" collapsed="false">
      <c r="A128" s="29"/>
      <c r="B128" s="25"/>
      <c r="C128" s="26" t="s">
        <v>239</v>
      </c>
      <c r="D128" s="27" t="s">
        <v>240</v>
      </c>
      <c r="E128" s="28" t="s">
        <v>150</v>
      </c>
      <c r="F128" s="27" t="s">
        <v>241</v>
      </c>
      <c r="G128" s="43" t="s">
        <v>242</v>
      </c>
      <c r="H128" s="43" t="s">
        <v>50</v>
      </c>
      <c r="I128" s="27" t="n">
        <v>24</v>
      </c>
      <c r="J128" s="31"/>
      <c r="K128" s="31"/>
      <c r="L128" s="32"/>
      <c r="M128" s="33" t="n">
        <v>58</v>
      </c>
      <c r="N128" s="33"/>
      <c r="O128" s="33" t="n">
        <v>40</v>
      </c>
      <c r="P128" s="34" t="s">
        <v>31</v>
      </c>
      <c r="Q128" s="34"/>
      <c r="R128" s="26"/>
    </row>
    <row r="129" customFormat="false" ht="12.75" hidden="false" customHeight="true" outlineLevel="0" collapsed="false">
      <c r="A129" s="29"/>
      <c r="B129" s="25"/>
      <c r="C129" s="26" t="s">
        <v>239</v>
      </c>
      <c r="D129" s="27" t="s">
        <v>240</v>
      </c>
      <c r="E129" s="28" t="s">
        <v>150</v>
      </c>
      <c r="F129" s="27" t="s">
        <v>243</v>
      </c>
      <c r="G129" s="43" t="s">
        <v>242</v>
      </c>
      <c r="H129" s="30" t="n">
        <v>22</v>
      </c>
      <c r="I129" s="27" t="n">
        <v>36</v>
      </c>
      <c r="J129" s="31" t="n">
        <v>2260</v>
      </c>
      <c r="K129" s="31"/>
      <c r="L129" s="32" t="n">
        <v>1</v>
      </c>
      <c r="M129" s="33" t="n">
        <v>20</v>
      </c>
      <c r="N129" s="33"/>
      <c r="O129" s="33" t="n">
        <v>40</v>
      </c>
      <c r="P129" s="34"/>
      <c r="Q129" s="34"/>
      <c r="R129" s="26"/>
    </row>
    <row r="130" customFormat="false" ht="12.75" hidden="false" customHeight="true" outlineLevel="0" collapsed="false">
      <c r="A130" s="29" t="s">
        <v>244</v>
      </c>
      <c r="B130" s="25"/>
      <c r="C130" s="26" t="s">
        <v>27</v>
      </c>
      <c r="D130" s="27" t="s">
        <v>240</v>
      </c>
      <c r="E130" s="28"/>
      <c r="F130" s="27" t="s">
        <v>245</v>
      </c>
      <c r="G130" s="43" t="s">
        <v>30</v>
      </c>
      <c r="H130" s="30" t="n">
        <v>155</v>
      </c>
      <c r="I130" s="27" t="n">
        <v>40</v>
      </c>
      <c r="J130" s="31"/>
      <c r="K130" s="31"/>
      <c r="L130" s="32" t="n">
        <v>9</v>
      </c>
      <c r="M130" s="33" t="n">
        <v>387</v>
      </c>
      <c r="N130" s="33"/>
      <c r="O130" s="33" t="n">
        <v>40</v>
      </c>
      <c r="P130" s="34"/>
      <c r="Q130" s="34"/>
      <c r="R130" s="26"/>
    </row>
    <row r="131" customFormat="false" ht="12.75" hidden="false" customHeight="true" outlineLevel="0" collapsed="false">
      <c r="A131" s="29" t="s">
        <v>37</v>
      </c>
      <c r="B131" s="25" t="s">
        <v>246</v>
      </c>
      <c r="C131" s="26" t="s">
        <v>155</v>
      </c>
      <c r="D131" s="27" t="s">
        <v>240</v>
      </c>
      <c r="E131" s="28" t="s">
        <v>150</v>
      </c>
      <c r="F131" s="27" t="s">
        <v>247</v>
      </c>
      <c r="G131" s="43" t="s">
        <v>159</v>
      </c>
      <c r="H131" s="30" t="n">
        <v>11</v>
      </c>
      <c r="I131" s="27" t="n">
        <v>120</v>
      </c>
      <c r="J131" s="31" t="n">
        <v>210</v>
      </c>
      <c r="K131" s="31" t="n">
        <v>920</v>
      </c>
      <c r="L131" s="32" t="n">
        <v>1</v>
      </c>
      <c r="M131" s="33" t="n">
        <v>203</v>
      </c>
      <c r="N131" s="33"/>
      <c r="O131" s="33" t="n">
        <v>55</v>
      </c>
      <c r="P131" s="34" t="s">
        <v>248</v>
      </c>
      <c r="Q131" s="34"/>
      <c r="R131" s="26"/>
    </row>
    <row r="132" customFormat="false" ht="12.75" hidden="false" customHeight="true" outlineLevel="0" collapsed="false">
      <c r="A132" s="46" t="s">
        <v>37</v>
      </c>
      <c r="B132" s="44"/>
      <c r="C132" s="26" t="s">
        <v>27</v>
      </c>
      <c r="D132" s="27" t="s">
        <v>240</v>
      </c>
      <c r="E132" s="28"/>
      <c r="F132" s="27" t="s">
        <v>249</v>
      </c>
      <c r="G132" s="43" t="s">
        <v>30</v>
      </c>
      <c r="H132" s="30" t="n">
        <v>184</v>
      </c>
      <c r="I132" s="27" t="n">
        <v>120</v>
      </c>
      <c r="J132" s="31" t="n">
        <v>3410</v>
      </c>
      <c r="K132" s="31"/>
      <c r="L132" s="32" t="n">
        <v>1</v>
      </c>
      <c r="M132" s="36" t="n">
        <v>303</v>
      </c>
      <c r="N132" s="36"/>
      <c r="O132" s="33" t="n">
        <v>40</v>
      </c>
      <c r="P132" s="34"/>
      <c r="Q132" s="34"/>
      <c r="R132" s="26"/>
    </row>
    <row r="133" customFormat="false" ht="12.75" hidden="false" customHeight="true" outlineLevel="0" collapsed="false">
      <c r="A133" s="46" t="s">
        <v>37</v>
      </c>
      <c r="B133" s="44"/>
      <c r="C133" s="26" t="s">
        <v>27</v>
      </c>
      <c r="D133" s="27" t="s">
        <v>240</v>
      </c>
      <c r="E133" s="28"/>
      <c r="F133" s="27" t="s">
        <v>250</v>
      </c>
      <c r="G133" s="43" t="s">
        <v>30</v>
      </c>
      <c r="H133" s="30" t="n">
        <v>184</v>
      </c>
      <c r="I133" s="27" t="n">
        <v>120</v>
      </c>
      <c r="J133" s="31" t="n">
        <v>4440</v>
      </c>
      <c r="K133" s="31"/>
      <c r="L133" s="32" t="n">
        <v>1</v>
      </c>
      <c r="M133" s="36" t="n">
        <v>394</v>
      </c>
      <c r="N133" s="36"/>
      <c r="O133" s="33" t="n">
        <v>40</v>
      </c>
      <c r="P133" s="34"/>
      <c r="Q133" s="34"/>
      <c r="R133" s="26"/>
    </row>
    <row r="134" customFormat="false" ht="12.75" hidden="false" customHeight="true" outlineLevel="0" collapsed="false">
      <c r="A134" s="29" t="s">
        <v>37</v>
      </c>
      <c r="B134" s="25" t="s">
        <v>251</v>
      </c>
      <c r="C134" s="26" t="s">
        <v>155</v>
      </c>
      <c r="D134" s="27" t="s">
        <v>240</v>
      </c>
      <c r="E134" s="28" t="s">
        <v>150</v>
      </c>
      <c r="F134" s="27" t="s">
        <v>252</v>
      </c>
      <c r="G134" s="43" t="s">
        <v>159</v>
      </c>
      <c r="H134" s="30" t="n">
        <v>11</v>
      </c>
      <c r="I134" s="27" t="n">
        <v>130</v>
      </c>
      <c r="J134" s="31" t="n">
        <v>220</v>
      </c>
      <c r="K134" s="31" t="n">
        <v>700</v>
      </c>
      <c r="L134" s="32" t="n">
        <v>1</v>
      </c>
      <c r="M134" s="33" t="n">
        <v>163</v>
      </c>
      <c r="N134" s="33"/>
      <c r="O134" s="33" t="n">
        <v>55</v>
      </c>
      <c r="P134" s="34" t="s">
        <v>248</v>
      </c>
      <c r="Q134" s="34"/>
      <c r="R134" s="26"/>
    </row>
    <row r="135" customFormat="false" ht="12.75" hidden="false" customHeight="true" outlineLevel="0" collapsed="false">
      <c r="A135" s="29" t="s">
        <v>37</v>
      </c>
      <c r="B135" s="25" t="s">
        <v>253</v>
      </c>
      <c r="C135" s="26" t="s">
        <v>155</v>
      </c>
      <c r="D135" s="27" t="s">
        <v>240</v>
      </c>
      <c r="E135" s="28" t="s">
        <v>150</v>
      </c>
      <c r="F135" s="27" t="s">
        <v>254</v>
      </c>
      <c r="G135" s="43" t="s">
        <v>159</v>
      </c>
      <c r="H135" s="30" t="n">
        <v>11</v>
      </c>
      <c r="I135" s="27" t="n">
        <v>140</v>
      </c>
      <c r="J135" s="31" t="n">
        <v>220</v>
      </c>
      <c r="K135" s="31" t="n">
        <v>1100</v>
      </c>
      <c r="L135" s="32" t="n">
        <v>1</v>
      </c>
      <c r="M135" s="33" t="n">
        <v>276</v>
      </c>
      <c r="N135" s="67"/>
      <c r="O135" s="33" t="n">
        <v>55</v>
      </c>
      <c r="P135" s="34" t="s">
        <v>248</v>
      </c>
      <c r="Q135" s="34"/>
      <c r="R135" s="26"/>
    </row>
    <row r="136" customFormat="false" ht="12.75" hidden="false" customHeight="true" outlineLevel="0" collapsed="false">
      <c r="A136" s="29" t="s">
        <v>255</v>
      </c>
      <c r="B136" s="25"/>
      <c r="C136" s="26" t="s">
        <v>155</v>
      </c>
      <c r="D136" s="27" t="s">
        <v>240</v>
      </c>
      <c r="E136" s="28"/>
      <c r="F136" s="27" t="s">
        <v>256</v>
      </c>
      <c r="G136" s="43" t="s">
        <v>159</v>
      </c>
      <c r="H136" s="30" t="s">
        <v>257</v>
      </c>
      <c r="I136" s="27" t="n">
        <v>200</v>
      </c>
      <c r="J136" s="31" t="n">
        <v>760</v>
      </c>
      <c r="K136" s="31" t="n">
        <v>860</v>
      </c>
      <c r="L136" s="32" t="n">
        <v>1</v>
      </c>
      <c r="M136" s="33" t="n">
        <v>980</v>
      </c>
      <c r="N136" s="69"/>
      <c r="O136" s="33" t="n">
        <v>55</v>
      </c>
      <c r="P136" s="34"/>
      <c r="Q136" s="34"/>
      <c r="R136" s="26"/>
    </row>
    <row r="137" customFormat="false" ht="12.75" hidden="false" customHeight="true" outlineLevel="0" collapsed="false">
      <c r="A137" s="46" t="s">
        <v>258</v>
      </c>
      <c r="B137" s="44"/>
      <c r="C137" s="26" t="s">
        <v>27</v>
      </c>
      <c r="D137" s="27" t="s">
        <v>240</v>
      </c>
      <c r="E137" s="28"/>
      <c r="F137" s="27" t="s">
        <v>259</v>
      </c>
      <c r="G137" s="43" t="s">
        <v>30</v>
      </c>
      <c r="H137" s="30" t="n">
        <v>184</v>
      </c>
      <c r="I137" s="27" t="n">
        <v>170</v>
      </c>
      <c r="J137" s="31" t="n">
        <v>950</v>
      </c>
      <c r="K137" s="31"/>
      <c r="L137" s="32" t="n">
        <v>1</v>
      </c>
      <c r="M137" s="63" t="n">
        <v>169</v>
      </c>
      <c r="N137" s="36"/>
      <c r="O137" s="33" t="n">
        <v>45</v>
      </c>
      <c r="P137" s="34"/>
      <c r="Q137" s="34"/>
      <c r="R137" s="26"/>
    </row>
    <row r="138" customFormat="false" ht="12.75" hidden="false" customHeight="true" outlineLevel="0" collapsed="false">
      <c r="A138" s="25" t="s">
        <v>37</v>
      </c>
      <c r="B138" s="44"/>
      <c r="C138" s="26" t="s">
        <v>47</v>
      </c>
      <c r="D138" s="27" t="s">
        <v>240</v>
      </c>
      <c r="E138" s="28"/>
      <c r="F138" s="27" t="s">
        <v>260</v>
      </c>
      <c r="G138" s="43" t="s">
        <v>30</v>
      </c>
      <c r="H138" s="30" t="n">
        <v>163</v>
      </c>
      <c r="I138" s="27" t="n">
        <v>190</v>
      </c>
      <c r="J138" s="31" t="n">
        <v>3050</v>
      </c>
      <c r="K138" s="31"/>
      <c r="L138" s="32" t="n">
        <v>1</v>
      </c>
      <c r="M138" s="48" t="n">
        <v>676</v>
      </c>
      <c r="N138" s="36"/>
      <c r="O138" s="33" t="n">
        <v>50</v>
      </c>
      <c r="P138" s="34"/>
      <c r="Q138" s="34"/>
      <c r="R138" s="26"/>
    </row>
    <row r="139" customFormat="false" ht="12.75" hidden="false" customHeight="true" outlineLevel="0" collapsed="false">
      <c r="A139" s="25"/>
      <c r="B139" s="44"/>
      <c r="C139" s="26" t="s">
        <v>47</v>
      </c>
      <c r="D139" s="27" t="s">
        <v>240</v>
      </c>
      <c r="E139" s="28"/>
      <c r="F139" s="27" t="s">
        <v>261</v>
      </c>
      <c r="G139" s="43" t="s">
        <v>30</v>
      </c>
      <c r="H139" s="30" t="n">
        <v>113</v>
      </c>
      <c r="I139" s="27" t="n">
        <v>300</v>
      </c>
      <c r="J139" s="31" t="n">
        <v>140</v>
      </c>
      <c r="K139" s="31"/>
      <c r="L139" s="32" t="n">
        <v>1</v>
      </c>
      <c r="M139" s="48" t="n">
        <v>98</v>
      </c>
      <c r="N139" s="36"/>
      <c r="O139" s="33" t="n">
        <v>60</v>
      </c>
      <c r="P139" s="34"/>
      <c r="Q139" s="34"/>
      <c r="R139" s="26"/>
    </row>
    <row r="140" customFormat="false" ht="12.75" hidden="false" customHeight="true" outlineLevel="0" collapsed="false">
      <c r="A140" s="29" t="s">
        <v>37</v>
      </c>
      <c r="B140" s="25" t="s">
        <v>262</v>
      </c>
      <c r="C140" s="26" t="s">
        <v>149</v>
      </c>
      <c r="D140" s="27" t="s">
        <v>240</v>
      </c>
      <c r="E140" s="28" t="s">
        <v>150</v>
      </c>
      <c r="F140" s="27" t="s">
        <v>263</v>
      </c>
      <c r="G140" s="43" t="s">
        <v>30</v>
      </c>
      <c r="H140" s="30" t="n">
        <v>110</v>
      </c>
      <c r="I140" s="27" t="n">
        <v>300</v>
      </c>
      <c r="J140" s="31" t="n">
        <v>2450</v>
      </c>
      <c r="K140" s="31"/>
      <c r="L140" s="32" t="n">
        <v>1</v>
      </c>
      <c r="M140" s="33" t="n">
        <v>1478</v>
      </c>
      <c r="N140" s="33"/>
      <c r="O140" s="33" t="n">
        <v>60</v>
      </c>
      <c r="P140" s="34" t="s">
        <v>31</v>
      </c>
      <c r="Q140" s="34"/>
      <c r="R140" s="26"/>
    </row>
    <row r="141" customFormat="false" ht="12.75" hidden="false" customHeight="true" outlineLevel="0" collapsed="false">
      <c r="A141" s="29" t="s">
        <v>264</v>
      </c>
      <c r="B141" s="25"/>
      <c r="C141" s="26" t="s">
        <v>149</v>
      </c>
      <c r="D141" s="27" t="s">
        <v>240</v>
      </c>
      <c r="E141" s="28" t="s">
        <v>150</v>
      </c>
      <c r="F141" s="27" t="s">
        <v>265</v>
      </c>
      <c r="G141" s="43" t="s">
        <v>30</v>
      </c>
      <c r="H141" s="30" t="n">
        <v>113</v>
      </c>
      <c r="I141" s="27" t="n">
        <v>320</v>
      </c>
      <c r="J141" s="31" t="n">
        <v>730</v>
      </c>
      <c r="K141" s="31"/>
      <c r="L141" s="32" t="n">
        <v>1</v>
      </c>
      <c r="M141" s="33" t="n">
        <v>496</v>
      </c>
      <c r="N141" s="33"/>
      <c r="O141" s="33" t="n">
        <v>60</v>
      </c>
      <c r="P141" s="34" t="s">
        <v>31</v>
      </c>
      <c r="Q141" s="34"/>
      <c r="R141" s="26"/>
    </row>
    <row r="142" customFormat="false" ht="12.75" hidden="false" customHeight="true" outlineLevel="0" collapsed="false">
      <c r="A142" s="25" t="s">
        <v>266</v>
      </c>
      <c r="B142" s="44" t="s">
        <v>267</v>
      </c>
      <c r="C142" s="26" t="s">
        <v>155</v>
      </c>
      <c r="D142" s="27" t="s">
        <v>240</v>
      </c>
      <c r="E142" s="28" t="s">
        <v>157</v>
      </c>
      <c r="F142" s="27" t="s">
        <v>268</v>
      </c>
      <c r="G142" s="43" t="s">
        <v>159</v>
      </c>
      <c r="H142" s="30" t="s">
        <v>160</v>
      </c>
      <c r="I142" s="27" t="n">
        <v>160</v>
      </c>
      <c r="J142" s="31" t="n">
        <v>310</v>
      </c>
      <c r="K142" s="31" t="n">
        <v>590</v>
      </c>
      <c r="L142" s="32" t="n">
        <v>1</v>
      </c>
      <c r="M142" s="33" t="n">
        <v>260</v>
      </c>
      <c r="N142" s="33"/>
      <c r="O142" s="33" t="n">
        <v>55</v>
      </c>
      <c r="P142" s="34" t="s">
        <v>31</v>
      </c>
      <c r="Q142" s="34"/>
      <c r="R142" s="26"/>
    </row>
    <row r="143" customFormat="false" ht="12.75" hidden="false" customHeight="true" outlineLevel="0" collapsed="false">
      <c r="A143" s="29"/>
      <c r="B143" s="25"/>
      <c r="C143" s="26" t="s">
        <v>27</v>
      </c>
      <c r="D143" s="27" t="s">
        <v>269</v>
      </c>
      <c r="E143" s="28" t="s">
        <v>75</v>
      </c>
      <c r="F143" s="27" t="s">
        <v>270</v>
      </c>
      <c r="G143" s="43" t="s">
        <v>30</v>
      </c>
      <c r="H143" s="43" t="s">
        <v>50</v>
      </c>
      <c r="I143" s="27" t="n">
        <v>90</v>
      </c>
      <c r="J143" s="31" t="n">
        <v>4630</v>
      </c>
      <c r="K143" s="31"/>
      <c r="L143" s="32" t="n">
        <v>3</v>
      </c>
      <c r="M143" s="33" t="n">
        <v>440</v>
      </c>
      <c r="N143" s="33"/>
      <c r="O143" s="33" t="n">
        <v>45</v>
      </c>
      <c r="P143" s="34" t="s">
        <v>271</v>
      </c>
      <c r="Q143" s="34"/>
      <c r="R143" s="26" t="s">
        <v>272</v>
      </c>
    </row>
    <row r="144" customFormat="false" ht="12.75" hidden="false" customHeight="true" outlineLevel="0" collapsed="false">
      <c r="A144" s="25" t="s">
        <v>273</v>
      </c>
      <c r="B144" s="44"/>
      <c r="C144" s="26" t="s">
        <v>27</v>
      </c>
      <c r="D144" s="27" t="s">
        <v>274</v>
      </c>
      <c r="E144" s="28"/>
      <c r="F144" s="27" t="s">
        <v>275</v>
      </c>
      <c r="G144" s="43" t="s">
        <v>30</v>
      </c>
      <c r="H144" s="30" t="n">
        <v>188</v>
      </c>
      <c r="I144" s="27" t="n">
        <v>170</v>
      </c>
      <c r="J144" s="31" t="n">
        <v>2460</v>
      </c>
      <c r="K144" s="31"/>
      <c r="L144" s="32" t="n">
        <v>1</v>
      </c>
      <c r="M144" s="48" t="n">
        <v>426</v>
      </c>
      <c r="N144" s="36"/>
      <c r="O144" s="33" t="n">
        <v>65</v>
      </c>
      <c r="P144" s="34"/>
      <c r="Q144" s="34"/>
      <c r="R144" s="26"/>
    </row>
    <row r="145" customFormat="false" ht="12.75" hidden="false" customHeight="true" outlineLevel="0" collapsed="false">
      <c r="A145" s="25" t="s">
        <v>276</v>
      </c>
      <c r="B145" s="44"/>
      <c r="C145" s="26" t="s">
        <v>27</v>
      </c>
      <c r="D145" s="27" t="s">
        <v>277</v>
      </c>
      <c r="E145" s="28"/>
      <c r="F145" s="27" t="s">
        <v>278</v>
      </c>
      <c r="G145" s="43" t="s">
        <v>30</v>
      </c>
      <c r="H145" s="30" t="n">
        <v>163</v>
      </c>
      <c r="I145" s="27" t="n">
        <v>150</v>
      </c>
      <c r="J145" s="31" t="n">
        <v>1200</v>
      </c>
      <c r="K145" s="31"/>
      <c r="L145" s="32" t="n">
        <v>1</v>
      </c>
      <c r="M145" s="48" t="n">
        <v>174</v>
      </c>
      <c r="N145" s="36"/>
      <c r="O145" s="33" t="n">
        <v>65</v>
      </c>
      <c r="P145" s="34"/>
      <c r="Q145" s="34"/>
      <c r="R145" s="26"/>
    </row>
    <row r="146" customFormat="false" ht="12.75" hidden="false" customHeight="true" outlineLevel="0" collapsed="false">
      <c r="A146" s="25"/>
      <c r="B146" s="44"/>
      <c r="C146" s="26" t="s">
        <v>27</v>
      </c>
      <c r="D146" s="27" t="s">
        <v>277</v>
      </c>
      <c r="E146" s="28"/>
      <c r="F146" s="27" t="s">
        <v>279</v>
      </c>
      <c r="G146" s="43" t="s">
        <v>30</v>
      </c>
      <c r="H146" s="30" t="n">
        <v>163</v>
      </c>
      <c r="I146" s="27" t="n">
        <v>150</v>
      </c>
      <c r="J146" s="31" t="n">
        <v>1230</v>
      </c>
      <c r="K146" s="31"/>
      <c r="L146" s="32" t="n">
        <v>1</v>
      </c>
      <c r="M146" s="48" t="n">
        <v>186</v>
      </c>
      <c r="N146" s="36"/>
      <c r="O146" s="33" t="n">
        <v>65</v>
      </c>
      <c r="P146" s="34"/>
      <c r="Q146" s="34"/>
      <c r="R146" s="26"/>
    </row>
    <row r="147" customFormat="false" ht="12.75" hidden="false" customHeight="true" outlineLevel="0" collapsed="false">
      <c r="A147" s="29" t="s">
        <v>37</v>
      </c>
      <c r="B147" s="25"/>
      <c r="C147" s="26" t="s">
        <v>27</v>
      </c>
      <c r="D147" s="27" t="s">
        <v>280</v>
      </c>
      <c r="E147" s="28" t="s">
        <v>281</v>
      </c>
      <c r="F147" s="27" t="s">
        <v>282</v>
      </c>
      <c r="G147" s="43" t="s">
        <v>30</v>
      </c>
      <c r="H147" s="30" t="n">
        <v>79</v>
      </c>
      <c r="I147" s="27" t="n">
        <v>30</v>
      </c>
      <c r="J147" s="31"/>
      <c r="K147" s="31"/>
      <c r="L147" s="32" t="n">
        <v>1</v>
      </c>
      <c r="M147" s="36" t="n">
        <v>9</v>
      </c>
      <c r="N147" s="36"/>
      <c r="O147" s="33" t="n">
        <v>300</v>
      </c>
      <c r="P147" s="34" t="s">
        <v>31</v>
      </c>
      <c r="Q147" s="34"/>
      <c r="R147" s="26"/>
    </row>
    <row r="148" customFormat="false" ht="12.75" hidden="false" customHeight="true" outlineLevel="0" collapsed="false">
      <c r="A148" s="25" t="s">
        <v>37</v>
      </c>
      <c r="B148" s="44"/>
      <c r="C148" s="26" t="s">
        <v>283</v>
      </c>
      <c r="D148" s="27" t="s">
        <v>280</v>
      </c>
      <c r="E148" s="28"/>
      <c r="F148" s="27" t="s">
        <v>284</v>
      </c>
      <c r="G148" s="43" t="s">
        <v>159</v>
      </c>
      <c r="H148" s="30" t="n">
        <v>85</v>
      </c>
      <c r="I148" s="27" t="n">
        <v>40</v>
      </c>
      <c r="J148" s="31" t="n">
        <v>200</v>
      </c>
      <c r="K148" s="31" t="n">
        <v>2200</v>
      </c>
      <c r="L148" s="32" t="n">
        <v>1</v>
      </c>
      <c r="M148" s="33" t="n">
        <v>154</v>
      </c>
      <c r="N148" s="33"/>
      <c r="O148" s="33" t="n">
        <v>300</v>
      </c>
      <c r="P148" s="34" t="s">
        <v>31</v>
      </c>
      <c r="Q148" s="34"/>
      <c r="R148" s="26" t="s">
        <v>285</v>
      </c>
    </row>
    <row r="149" customFormat="false" ht="12.75" hidden="false" customHeight="true" outlineLevel="0" collapsed="false">
      <c r="A149" s="25" t="s">
        <v>37</v>
      </c>
      <c r="B149" s="44"/>
      <c r="C149" s="26" t="s">
        <v>283</v>
      </c>
      <c r="D149" s="27" t="s">
        <v>280</v>
      </c>
      <c r="E149" s="28" t="s">
        <v>281</v>
      </c>
      <c r="F149" s="27" t="s">
        <v>286</v>
      </c>
      <c r="G149" s="43" t="s">
        <v>159</v>
      </c>
      <c r="H149" s="30" t="n">
        <v>85</v>
      </c>
      <c r="I149" s="27" t="n">
        <v>40</v>
      </c>
      <c r="J149" s="31" t="n">
        <v>200</v>
      </c>
      <c r="K149" s="31" t="n">
        <v>2700</v>
      </c>
      <c r="L149" s="32" t="n">
        <v>1</v>
      </c>
      <c r="M149" s="33" t="n">
        <v>184</v>
      </c>
      <c r="N149" s="33"/>
      <c r="O149" s="33" t="n">
        <v>300</v>
      </c>
      <c r="P149" s="34" t="s">
        <v>31</v>
      </c>
      <c r="Q149" s="34"/>
      <c r="R149" s="26" t="s">
        <v>285</v>
      </c>
    </row>
    <row r="150" customFormat="false" ht="12.75" hidden="false" customHeight="true" outlineLevel="0" collapsed="false">
      <c r="A150" s="29" t="s">
        <v>37</v>
      </c>
      <c r="B150" s="25"/>
      <c r="C150" s="26" t="s">
        <v>27</v>
      </c>
      <c r="D150" s="27" t="s">
        <v>280</v>
      </c>
      <c r="E150" s="28" t="s">
        <v>281</v>
      </c>
      <c r="F150" s="27" t="s">
        <v>287</v>
      </c>
      <c r="G150" s="43" t="s">
        <v>30</v>
      </c>
      <c r="H150" s="30" t="n">
        <v>42</v>
      </c>
      <c r="I150" s="27" t="n">
        <v>50</v>
      </c>
      <c r="J150" s="31" t="n">
        <v>3390</v>
      </c>
      <c r="K150" s="31"/>
      <c r="L150" s="32" t="n">
        <v>1</v>
      </c>
      <c r="M150" s="33" t="n">
        <v>52</v>
      </c>
      <c r="N150" s="33"/>
      <c r="O150" s="33" t="n">
        <v>300</v>
      </c>
      <c r="P150" s="34" t="s">
        <v>288</v>
      </c>
      <c r="Q150" s="34"/>
      <c r="R150" s="26"/>
    </row>
    <row r="151" customFormat="false" ht="12.75" hidden="false" customHeight="true" outlineLevel="0" collapsed="false">
      <c r="A151" s="29" t="s">
        <v>37</v>
      </c>
      <c r="B151" s="25"/>
      <c r="C151" s="26" t="s">
        <v>27</v>
      </c>
      <c r="D151" s="27" t="s">
        <v>280</v>
      </c>
      <c r="E151" s="28" t="s">
        <v>281</v>
      </c>
      <c r="F151" s="27" t="s">
        <v>289</v>
      </c>
      <c r="G151" s="43" t="s">
        <v>30</v>
      </c>
      <c r="H151" s="30" t="n">
        <v>42</v>
      </c>
      <c r="I151" s="27" t="n">
        <v>50</v>
      </c>
      <c r="J151" s="31" t="n">
        <v>3790</v>
      </c>
      <c r="K151" s="31"/>
      <c r="L151" s="32" t="n">
        <v>1</v>
      </c>
      <c r="M151" s="33" t="n">
        <v>58</v>
      </c>
      <c r="N151" s="33"/>
      <c r="O151" s="33" t="n">
        <v>300</v>
      </c>
      <c r="P151" s="34" t="s">
        <v>288</v>
      </c>
      <c r="Q151" s="34"/>
      <c r="R151" s="26"/>
    </row>
    <row r="152" customFormat="false" ht="12.75" hidden="false" customHeight="true" outlineLevel="0" collapsed="false">
      <c r="A152" s="29" t="s">
        <v>37</v>
      </c>
      <c r="B152" s="25"/>
      <c r="C152" s="26" t="s">
        <v>27</v>
      </c>
      <c r="D152" s="27" t="s">
        <v>280</v>
      </c>
      <c r="E152" s="28" t="s">
        <v>281</v>
      </c>
      <c r="F152" s="27" t="s">
        <v>290</v>
      </c>
      <c r="G152" s="43" t="s">
        <v>30</v>
      </c>
      <c r="H152" s="30" t="n">
        <v>42</v>
      </c>
      <c r="I152" s="27" t="n">
        <v>50</v>
      </c>
      <c r="J152" s="31" t="n">
        <v>3840</v>
      </c>
      <c r="K152" s="31"/>
      <c r="L152" s="32" t="n">
        <v>1</v>
      </c>
      <c r="M152" s="33" t="n">
        <v>59</v>
      </c>
      <c r="N152" s="33"/>
      <c r="O152" s="33" t="n">
        <v>300</v>
      </c>
      <c r="P152" s="34" t="s">
        <v>288</v>
      </c>
      <c r="Q152" s="34"/>
      <c r="R152" s="26"/>
    </row>
    <row r="153" customFormat="false" ht="12.75" hidden="false" customHeight="true" outlineLevel="0" collapsed="false">
      <c r="A153" s="29" t="s">
        <v>291</v>
      </c>
      <c r="B153" s="25"/>
      <c r="C153" s="26" t="s">
        <v>27</v>
      </c>
      <c r="D153" s="27" t="s">
        <v>280</v>
      </c>
      <c r="E153" s="28" t="s">
        <v>281</v>
      </c>
      <c r="F153" s="27" t="s">
        <v>292</v>
      </c>
      <c r="G153" s="43" t="s">
        <v>30</v>
      </c>
      <c r="H153" s="30" t="n">
        <v>42</v>
      </c>
      <c r="I153" s="27" t="n">
        <v>55</v>
      </c>
      <c r="J153" s="31" t="n">
        <v>3280</v>
      </c>
      <c r="K153" s="31"/>
      <c r="L153" s="32" t="n">
        <v>1</v>
      </c>
      <c r="M153" s="33" t="n">
        <v>62</v>
      </c>
      <c r="N153" s="33"/>
      <c r="O153" s="33" t="n">
        <v>300</v>
      </c>
      <c r="P153" s="34" t="s">
        <v>31</v>
      </c>
      <c r="Q153" s="34"/>
      <c r="R153" s="26"/>
    </row>
    <row r="154" customFormat="false" ht="12.75" hidden="false" customHeight="true" outlineLevel="0" collapsed="false">
      <c r="A154" s="25" t="s">
        <v>37</v>
      </c>
      <c r="B154" s="44"/>
      <c r="C154" s="26" t="s">
        <v>27</v>
      </c>
      <c r="D154" s="27" t="s">
        <v>280</v>
      </c>
      <c r="E154" s="28" t="s">
        <v>281</v>
      </c>
      <c r="F154" s="27" t="s">
        <v>292</v>
      </c>
      <c r="G154" s="43" t="s">
        <v>30</v>
      </c>
      <c r="H154" s="30" t="n">
        <v>85</v>
      </c>
      <c r="I154" s="27" t="n">
        <v>55</v>
      </c>
      <c r="J154" s="31" t="n">
        <v>3280</v>
      </c>
      <c r="K154" s="31"/>
      <c r="L154" s="32" t="n">
        <v>1</v>
      </c>
      <c r="M154" s="33" t="n">
        <v>61</v>
      </c>
      <c r="N154" s="33"/>
      <c r="O154" s="33" t="n">
        <v>300</v>
      </c>
      <c r="P154" s="34" t="s">
        <v>31</v>
      </c>
      <c r="Q154" s="34"/>
      <c r="R154" s="26"/>
    </row>
    <row r="155" customFormat="false" ht="12.75" hidden="false" customHeight="true" outlineLevel="0" collapsed="false">
      <c r="A155" s="29" t="s">
        <v>37</v>
      </c>
      <c r="B155" s="25"/>
      <c r="C155" s="26" t="s">
        <v>27</v>
      </c>
      <c r="D155" s="27" t="s">
        <v>280</v>
      </c>
      <c r="E155" s="28" t="s">
        <v>281</v>
      </c>
      <c r="F155" s="27" t="s">
        <v>293</v>
      </c>
      <c r="G155" s="43" t="s">
        <v>30</v>
      </c>
      <c r="H155" s="30" t="n">
        <v>42</v>
      </c>
      <c r="I155" s="27" t="n">
        <v>60</v>
      </c>
      <c r="J155" s="31" t="n">
        <v>1740</v>
      </c>
      <c r="K155" s="31"/>
      <c r="L155" s="32" t="n">
        <v>1</v>
      </c>
      <c r="M155" s="33" t="n">
        <v>39</v>
      </c>
      <c r="N155" s="33"/>
      <c r="O155" s="33" t="n">
        <v>300</v>
      </c>
      <c r="P155" s="34" t="s">
        <v>288</v>
      </c>
      <c r="Q155" s="34"/>
      <c r="R155" s="26"/>
    </row>
    <row r="156" customFormat="false" ht="12.75" hidden="false" customHeight="true" outlineLevel="0" collapsed="false">
      <c r="A156" s="25" t="s">
        <v>37</v>
      </c>
      <c r="B156" s="44"/>
      <c r="C156" s="26" t="s">
        <v>27</v>
      </c>
      <c r="D156" s="27" t="s">
        <v>294</v>
      </c>
      <c r="E156" s="28"/>
      <c r="F156" s="27" t="s">
        <v>295</v>
      </c>
      <c r="G156" s="43" t="s">
        <v>30</v>
      </c>
      <c r="H156" s="30" t="n">
        <v>158</v>
      </c>
      <c r="I156" s="27" t="n">
        <v>35</v>
      </c>
      <c r="J156" s="31" t="n">
        <v>2770</v>
      </c>
      <c r="K156" s="31"/>
      <c r="L156" s="32" t="n">
        <v>1</v>
      </c>
      <c r="M156" s="33" t="n">
        <v>21</v>
      </c>
      <c r="N156" s="36"/>
      <c r="O156" s="33" t="n">
        <v>300</v>
      </c>
      <c r="P156" s="34"/>
      <c r="Q156" s="34"/>
      <c r="R156" s="26"/>
    </row>
    <row r="157" customFormat="false" ht="12.75" hidden="false" customHeight="true" outlineLevel="0" collapsed="false">
      <c r="A157" s="25" t="s">
        <v>37</v>
      </c>
      <c r="B157" s="44"/>
      <c r="C157" s="26" t="s">
        <v>27</v>
      </c>
      <c r="D157" s="27" t="s">
        <v>294</v>
      </c>
      <c r="E157" s="28"/>
      <c r="F157" s="27" t="s">
        <v>296</v>
      </c>
      <c r="G157" s="43" t="s">
        <v>30</v>
      </c>
      <c r="H157" s="30" t="n">
        <v>158</v>
      </c>
      <c r="I157" s="27" t="n">
        <v>35</v>
      </c>
      <c r="J157" s="31" t="n">
        <v>2790</v>
      </c>
      <c r="K157" s="31"/>
      <c r="L157" s="32" t="n">
        <v>1</v>
      </c>
      <c r="M157" s="33" t="n">
        <v>21</v>
      </c>
      <c r="N157" s="36"/>
      <c r="O157" s="33" t="n">
        <v>300</v>
      </c>
      <c r="P157" s="34"/>
      <c r="Q157" s="34"/>
      <c r="R157" s="26"/>
    </row>
    <row r="158" customFormat="false" ht="12.75" hidden="false" customHeight="true" outlineLevel="0" collapsed="false">
      <c r="A158" s="25" t="s">
        <v>37</v>
      </c>
      <c r="B158" s="44"/>
      <c r="C158" s="26" t="s">
        <v>27</v>
      </c>
      <c r="D158" s="27" t="s">
        <v>294</v>
      </c>
      <c r="E158" s="28"/>
      <c r="F158" s="27" t="s">
        <v>297</v>
      </c>
      <c r="G158" s="43" t="s">
        <v>30</v>
      </c>
      <c r="H158" s="30" t="n">
        <v>158</v>
      </c>
      <c r="I158" s="27" t="n">
        <v>35</v>
      </c>
      <c r="J158" s="31" t="n">
        <v>2890</v>
      </c>
      <c r="K158" s="31"/>
      <c r="L158" s="32" t="n">
        <v>1</v>
      </c>
      <c r="M158" s="33" t="n">
        <v>22</v>
      </c>
      <c r="N158" s="36"/>
      <c r="O158" s="33" t="n">
        <v>300</v>
      </c>
      <c r="P158" s="34"/>
      <c r="Q158" s="34"/>
      <c r="R158" s="26"/>
    </row>
    <row r="159" customFormat="false" ht="12.75" hidden="false" customHeight="true" outlineLevel="0" collapsed="false">
      <c r="A159" s="29"/>
      <c r="B159" s="25"/>
      <c r="C159" s="26" t="s">
        <v>283</v>
      </c>
      <c r="D159" s="27" t="s">
        <v>298</v>
      </c>
      <c r="E159" s="28" t="s">
        <v>299</v>
      </c>
      <c r="F159" s="27" t="s">
        <v>300</v>
      </c>
      <c r="G159" s="43" t="s">
        <v>159</v>
      </c>
      <c r="H159" s="43" t="s">
        <v>50</v>
      </c>
      <c r="I159" s="27" t="n">
        <v>30</v>
      </c>
      <c r="J159" s="31" t="n">
        <v>150</v>
      </c>
      <c r="K159" s="31" t="n">
        <v>1250</v>
      </c>
      <c r="L159" s="32" t="n">
        <v>1</v>
      </c>
      <c r="M159" s="33" t="n">
        <v>44</v>
      </c>
      <c r="N159" s="33"/>
      <c r="O159" s="33" t="n">
        <v>200</v>
      </c>
      <c r="P159" s="34" t="s">
        <v>288</v>
      </c>
      <c r="Q159" s="34"/>
      <c r="R159" s="26"/>
    </row>
    <row r="160" customFormat="false" ht="12.75" hidden="false" customHeight="true" outlineLevel="0" collapsed="false">
      <c r="A160" s="29"/>
      <c r="B160" s="25"/>
      <c r="C160" s="26" t="s">
        <v>283</v>
      </c>
      <c r="D160" s="27" t="s">
        <v>298</v>
      </c>
      <c r="E160" s="28" t="s">
        <v>299</v>
      </c>
      <c r="F160" s="27" t="s">
        <v>300</v>
      </c>
      <c r="G160" s="43" t="s">
        <v>159</v>
      </c>
      <c r="H160" s="43" t="s">
        <v>50</v>
      </c>
      <c r="I160" s="27" t="n">
        <v>30</v>
      </c>
      <c r="J160" s="31" t="n">
        <v>150</v>
      </c>
      <c r="K160" s="31" t="n">
        <v>1250</v>
      </c>
      <c r="L160" s="32" t="n">
        <v>1</v>
      </c>
      <c r="M160" s="33" t="n">
        <v>44</v>
      </c>
      <c r="N160" s="33"/>
      <c r="O160" s="33" t="n">
        <v>200</v>
      </c>
      <c r="P160" s="34" t="s">
        <v>288</v>
      </c>
      <c r="Q160" s="34"/>
      <c r="R160" s="26"/>
    </row>
    <row r="161" customFormat="false" ht="12.75" hidden="false" customHeight="true" outlineLevel="0" collapsed="false">
      <c r="A161" s="37"/>
      <c r="B161" s="25"/>
      <c r="C161" s="26" t="s">
        <v>283</v>
      </c>
      <c r="D161" s="27" t="s">
        <v>298</v>
      </c>
      <c r="E161" s="28" t="s">
        <v>299</v>
      </c>
      <c r="F161" s="27" t="s">
        <v>301</v>
      </c>
      <c r="G161" s="43" t="s">
        <v>159</v>
      </c>
      <c r="H161" s="43" t="s">
        <v>50</v>
      </c>
      <c r="I161" s="27" t="n">
        <v>30</v>
      </c>
      <c r="J161" s="31" t="n">
        <v>150</v>
      </c>
      <c r="K161" s="31" t="n">
        <v>1460</v>
      </c>
      <c r="L161" s="32" t="n">
        <v>1</v>
      </c>
      <c r="M161" s="33" t="n">
        <v>52</v>
      </c>
      <c r="N161" s="33"/>
      <c r="O161" s="33" t="n">
        <v>200</v>
      </c>
      <c r="P161" s="34" t="s">
        <v>288</v>
      </c>
      <c r="Q161" s="34"/>
      <c r="R161" s="26"/>
    </row>
    <row r="162" customFormat="false" ht="12.75" hidden="false" customHeight="true" outlineLevel="0" collapsed="false">
      <c r="A162" s="70" t="s">
        <v>302</v>
      </c>
      <c r="B162" s="71"/>
      <c r="C162" s="26" t="s">
        <v>27</v>
      </c>
      <c r="D162" s="27" t="s">
        <v>303</v>
      </c>
      <c r="E162" s="28"/>
      <c r="F162" s="27" t="s">
        <v>304</v>
      </c>
      <c r="G162" s="43" t="s">
        <v>30</v>
      </c>
      <c r="H162" s="30" t="n">
        <v>195</v>
      </c>
      <c r="I162" s="27" t="n">
        <v>100</v>
      </c>
      <c r="J162" s="72" t="n">
        <v>2300</v>
      </c>
      <c r="K162" s="31"/>
      <c r="L162" s="32" t="n">
        <v>1</v>
      </c>
      <c r="M162" s="33" t="n">
        <v>142</v>
      </c>
      <c r="N162" s="33"/>
      <c r="O162" s="33" t="n">
        <v>45</v>
      </c>
      <c r="P162" s="34"/>
      <c r="Q162" s="34"/>
      <c r="R162" s="26"/>
    </row>
    <row r="163" customFormat="false" ht="12.75" hidden="false" customHeight="true" outlineLevel="0" collapsed="false">
      <c r="A163" s="73" t="s">
        <v>302</v>
      </c>
      <c r="B163" s="74"/>
      <c r="C163" s="26" t="s">
        <v>27</v>
      </c>
      <c r="D163" s="27" t="s">
        <v>303</v>
      </c>
      <c r="E163" s="28"/>
      <c r="F163" s="27" t="s">
        <v>305</v>
      </c>
      <c r="G163" s="43" t="s">
        <v>30</v>
      </c>
      <c r="H163" s="30" t="n">
        <v>195</v>
      </c>
      <c r="I163" s="27" t="n">
        <v>100</v>
      </c>
      <c r="J163" s="31" t="n">
        <v>3200</v>
      </c>
      <c r="K163" s="31"/>
      <c r="L163" s="32" t="n">
        <v>1</v>
      </c>
      <c r="M163" s="36" t="n">
        <v>197</v>
      </c>
      <c r="N163" s="33"/>
      <c r="O163" s="33" t="n">
        <v>45</v>
      </c>
      <c r="P163" s="34"/>
      <c r="Q163" s="34"/>
      <c r="R163" s="26"/>
    </row>
    <row r="164" customFormat="false" ht="12.75" hidden="false" customHeight="true" outlineLevel="0" collapsed="false">
      <c r="A164" s="75" t="s">
        <v>37</v>
      </c>
      <c r="B164" s="44"/>
      <c r="C164" s="26" t="s">
        <v>27</v>
      </c>
      <c r="D164" s="27" t="s">
        <v>303</v>
      </c>
      <c r="E164" s="28"/>
      <c r="F164" s="27" t="s">
        <v>306</v>
      </c>
      <c r="G164" s="43" t="s">
        <v>30</v>
      </c>
      <c r="H164" s="30" t="n">
        <v>190</v>
      </c>
      <c r="I164" s="27" t="n">
        <v>110</v>
      </c>
      <c r="J164" s="31" t="n">
        <v>3570</v>
      </c>
      <c r="K164" s="31"/>
      <c r="L164" s="32" t="n">
        <v>1</v>
      </c>
      <c r="M164" s="36" t="n">
        <v>266</v>
      </c>
      <c r="N164" s="33"/>
      <c r="O164" s="33" t="n">
        <v>45</v>
      </c>
      <c r="P164" s="34"/>
      <c r="Q164" s="34"/>
      <c r="R164" s="26"/>
    </row>
    <row r="165" customFormat="false" ht="12.75" hidden="false" customHeight="true" outlineLevel="0" collapsed="false">
      <c r="A165" s="46" t="s">
        <v>37</v>
      </c>
      <c r="B165" s="44"/>
      <c r="C165" s="26" t="s">
        <v>27</v>
      </c>
      <c r="D165" s="27" t="s">
        <v>303</v>
      </c>
      <c r="E165" s="28"/>
      <c r="F165" s="27" t="s">
        <v>307</v>
      </c>
      <c r="G165" s="43" t="s">
        <v>30</v>
      </c>
      <c r="H165" s="30" t="n">
        <v>190</v>
      </c>
      <c r="I165" s="27" t="n">
        <v>110</v>
      </c>
      <c r="J165" s="31" t="n">
        <v>3590</v>
      </c>
      <c r="K165" s="31"/>
      <c r="L165" s="32" t="n">
        <v>1</v>
      </c>
      <c r="M165" s="36" t="n">
        <v>268</v>
      </c>
      <c r="N165" s="36"/>
      <c r="O165" s="33" t="n">
        <v>45</v>
      </c>
      <c r="P165" s="34"/>
      <c r="Q165" s="34"/>
      <c r="R165" s="26"/>
    </row>
    <row r="166" customFormat="false" ht="12.75" hidden="false" customHeight="true" outlineLevel="0" collapsed="false">
      <c r="A166" s="46" t="s">
        <v>91</v>
      </c>
      <c r="B166" s="44" t="n">
        <v>206</v>
      </c>
      <c r="C166" s="26" t="s">
        <v>27</v>
      </c>
      <c r="D166" s="27" t="s">
        <v>303</v>
      </c>
      <c r="E166" s="28"/>
      <c r="F166" s="27" t="s">
        <v>308</v>
      </c>
      <c r="G166" s="43" t="s">
        <v>30</v>
      </c>
      <c r="H166" s="30" t="n">
        <v>190</v>
      </c>
      <c r="I166" s="27" t="n">
        <v>135</v>
      </c>
      <c r="J166" s="31" t="n">
        <v>3480</v>
      </c>
      <c r="K166" s="31"/>
      <c r="L166" s="32" t="n">
        <v>1</v>
      </c>
      <c r="M166" s="36" t="n">
        <v>357</v>
      </c>
      <c r="N166" s="36"/>
      <c r="O166" s="33" t="n">
        <v>45</v>
      </c>
      <c r="P166" s="34"/>
      <c r="Q166" s="34"/>
      <c r="R166" s="26"/>
    </row>
    <row r="167" customFormat="false" ht="12.75" hidden="false" customHeight="true" outlineLevel="0" collapsed="false">
      <c r="A167" s="25" t="s">
        <v>37</v>
      </c>
      <c r="B167" s="25"/>
      <c r="C167" s="26" t="s">
        <v>27</v>
      </c>
      <c r="D167" s="27" t="s">
        <v>303</v>
      </c>
      <c r="E167" s="28"/>
      <c r="F167" s="27" t="s">
        <v>309</v>
      </c>
      <c r="G167" s="43" t="s">
        <v>30</v>
      </c>
      <c r="H167" s="30" t="n">
        <v>195</v>
      </c>
      <c r="I167" s="27" t="n">
        <v>140</v>
      </c>
      <c r="J167" s="31" t="n">
        <v>1260</v>
      </c>
      <c r="K167" s="31"/>
      <c r="L167" s="32" t="n">
        <v>1</v>
      </c>
      <c r="M167" s="36" t="n">
        <v>152</v>
      </c>
      <c r="N167" s="36"/>
      <c r="O167" s="33" t="n">
        <v>45</v>
      </c>
      <c r="P167" s="34"/>
      <c r="Q167" s="34"/>
      <c r="R167" s="26"/>
    </row>
    <row r="168" customFormat="false" ht="12.75" hidden="false" customHeight="true" outlineLevel="0" collapsed="false">
      <c r="A168" s="25" t="s">
        <v>37</v>
      </c>
      <c r="B168" s="25"/>
      <c r="C168" s="26" t="s">
        <v>27</v>
      </c>
      <c r="D168" s="27" t="s">
        <v>303</v>
      </c>
      <c r="E168" s="28"/>
      <c r="F168" s="27" t="s">
        <v>310</v>
      </c>
      <c r="G168" s="43" t="s">
        <v>30</v>
      </c>
      <c r="H168" s="30" t="n">
        <v>182</v>
      </c>
      <c r="I168" s="27" t="n">
        <v>140</v>
      </c>
      <c r="J168" s="31" t="n">
        <v>3200</v>
      </c>
      <c r="K168" s="31"/>
      <c r="L168" s="32" t="n">
        <v>1</v>
      </c>
      <c r="M168" s="45" t="n">
        <v>387</v>
      </c>
      <c r="N168" s="33"/>
      <c r="O168" s="33" t="n">
        <v>45</v>
      </c>
      <c r="P168" s="34"/>
      <c r="Q168" s="34"/>
      <c r="R168" s="26"/>
    </row>
    <row r="169" customFormat="false" ht="12.75" hidden="false" customHeight="true" outlineLevel="0" collapsed="false">
      <c r="A169" s="46" t="s">
        <v>37</v>
      </c>
      <c r="B169" s="44"/>
      <c r="C169" s="26" t="s">
        <v>27</v>
      </c>
      <c r="D169" s="27" t="s">
        <v>303</v>
      </c>
      <c r="E169" s="28"/>
      <c r="F169" s="27" t="s">
        <v>311</v>
      </c>
      <c r="G169" s="43" t="s">
        <v>30</v>
      </c>
      <c r="H169" s="30" t="n">
        <v>184</v>
      </c>
      <c r="I169" s="27" t="n">
        <v>140</v>
      </c>
      <c r="J169" s="31" t="n">
        <v>4000</v>
      </c>
      <c r="K169" s="31"/>
      <c r="L169" s="32" t="n">
        <v>3</v>
      </c>
      <c r="M169" s="36" t="n">
        <v>1086</v>
      </c>
      <c r="N169" s="33"/>
      <c r="O169" s="33" t="n">
        <v>45</v>
      </c>
      <c r="P169" s="34"/>
      <c r="Q169" s="34"/>
      <c r="R169" s="26"/>
    </row>
    <row r="170" customFormat="false" ht="12.75" hidden="false" customHeight="true" outlineLevel="0" collapsed="false">
      <c r="A170" s="46" t="s">
        <v>37</v>
      </c>
      <c r="B170" s="44"/>
      <c r="C170" s="26" t="s">
        <v>27</v>
      </c>
      <c r="D170" s="27" t="s">
        <v>303</v>
      </c>
      <c r="E170" s="28"/>
      <c r="F170" s="27" t="s">
        <v>312</v>
      </c>
      <c r="G170" s="43" t="s">
        <v>30</v>
      </c>
      <c r="H170" s="30" t="n">
        <v>184</v>
      </c>
      <c r="I170" s="27" t="n">
        <v>140</v>
      </c>
      <c r="J170" s="31" t="n">
        <v>4020</v>
      </c>
      <c r="K170" s="31"/>
      <c r="L170" s="32" t="n">
        <v>1</v>
      </c>
      <c r="M170" s="36" t="n">
        <v>486</v>
      </c>
      <c r="N170" s="33"/>
      <c r="O170" s="33" t="n">
        <v>45</v>
      </c>
      <c r="P170" s="34"/>
      <c r="Q170" s="34"/>
      <c r="R170" s="26"/>
    </row>
    <row r="171" customFormat="false" ht="12.75" hidden="false" customHeight="true" outlineLevel="0" collapsed="false">
      <c r="A171" s="29" t="s">
        <v>37</v>
      </c>
      <c r="B171" s="35"/>
      <c r="C171" s="26" t="s">
        <v>65</v>
      </c>
      <c r="D171" s="27" t="s">
        <v>303</v>
      </c>
      <c r="E171" s="28"/>
      <c r="F171" s="27" t="s">
        <v>313</v>
      </c>
      <c r="G171" s="43" t="s">
        <v>30</v>
      </c>
      <c r="H171" s="30" t="n">
        <v>169</v>
      </c>
      <c r="I171" s="27" t="n">
        <v>300</v>
      </c>
      <c r="J171" s="31" t="n">
        <v>1140</v>
      </c>
      <c r="K171" s="31"/>
      <c r="L171" s="32" t="n">
        <v>1</v>
      </c>
      <c r="M171" s="36" t="n">
        <v>632</v>
      </c>
      <c r="N171" s="36"/>
      <c r="O171" s="33" t="n">
        <v>62</v>
      </c>
      <c r="P171" s="34"/>
      <c r="Q171" s="34"/>
      <c r="R171" s="26"/>
    </row>
    <row r="172" customFormat="false" ht="12.75" hidden="false" customHeight="true" outlineLevel="0" collapsed="false">
      <c r="A172" s="29"/>
      <c r="B172" s="25"/>
      <c r="C172" s="26" t="s">
        <v>27</v>
      </c>
      <c r="D172" s="27" t="s">
        <v>314</v>
      </c>
      <c r="E172" s="28" t="s">
        <v>75</v>
      </c>
      <c r="F172" s="27" t="s">
        <v>315</v>
      </c>
      <c r="G172" s="43" t="s">
        <v>30</v>
      </c>
      <c r="H172" s="30" t="n">
        <v>33</v>
      </c>
      <c r="I172" s="27" t="n">
        <v>50</v>
      </c>
      <c r="J172" s="31" t="n">
        <v>3900</v>
      </c>
      <c r="K172" s="31"/>
      <c r="L172" s="32" t="n">
        <v>11</v>
      </c>
      <c r="M172" s="33" t="n">
        <v>637</v>
      </c>
      <c r="N172" s="33"/>
      <c r="O172" s="33" t="n">
        <v>50</v>
      </c>
      <c r="P172" s="34" t="s">
        <v>31</v>
      </c>
      <c r="Q172" s="34"/>
      <c r="R172" s="26"/>
    </row>
    <row r="173" customFormat="false" ht="12.75" hidden="false" customHeight="true" outlineLevel="0" collapsed="false">
      <c r="A173" s="29" t="s">
        <v>37</v>
      </c>
      <c r="B173" s="44"/>
      <c r="C173" s="26" t="s">
        <v>65</v>
      </c>
      <c r="D173" s="27" t="s">
        <v>316</v>
      </c>
      <c r="E173" s="28"/>
      <c r="F173" s="27" t="s">
        <v>317</v>
      </c>
      <c r="G173" s="43" t="s">
        <v>30</v>
      </c>
      <c r="H173" s="30" t="n">
        <v>176</v>
      </c>
      <c r="I173" s="27" t="n">
        <v>65</v>
      </c>
      <c r="J173" s="31" t="n">
        <v>2940</v>
      </c>
      <c r="K173" s="31"/>
      <c r="L173" s="32" t="n">
        <v>1</v>
      </c>
      <c r="M173" s="33" t="n">
        <v>77</v>
      </c>
      <c r="N173" s="33"/>
      <c r="O173" s="33" t="n">
        <v>80</v>
      </c>
      <c r="P173" s="34"/>
      <c r="Q173" s="34"/>
      <c r="R173" s="26"/>
    </row>
    <row r="174" customFormat="false" ht="12.75" hidden="false" customHeight="true" outlineLevel="0" collapsed="false">
      <c r="A174" s="29" t="s">
        <v>37</v>
      </c>
      <c r="B174" s="44"/>
      <c r="C174" s="26" t="s">
        <v>65</v>
      </c>
      <c r="D174" s="27" t="s">
        <v>316</v>
      </c>
      <c r="E174" s="28"/>
      <c r="F174" s="27" t="s">
        <v>318</v>
      </c>
      <c r="G174" s="43" t="s">
        <v>30</v>
      </c>
      <c r="H174" s="30" t="n">
        <v>176</v>
      </c>
      <c r="I174" s="27" t="n">
        <v>65</v>
      </c>
      <c r="J174" s="31" t="n">
        <v>2950</v>
      </c>
      <c r="K174" s="31"/>
      <c r="L174" s="32" t="n">
        <v>1</v>
      </c>
      <c r="M174" s="33" t="n">
        <v>77</v>
      </c>
      <c r="N174" s="33"/>
      <c r="O174" s="33" t="n">
        <v>80</v>
      </c>
      <c r="P174" s="34"/>
      <c r="Q174" s="34"/>
      <c r="R174" s="26"/>
    </row>
    <row r="175" customFormat="false" ht="12.75" hidden="false" customHeight="true" outlineLevel="0" collapsed="false">
      <c r="A175" s="29" t="s">
        <v>37</v>
      </c>
      <c r="B175" s="25" t="s">
        <v>319</v>
      </c>
      <c r="C175" s="26" t="s">
        <v>47</v>
      </c>
      <c r="D175" s="27" t="s">
        <v>316</v>
      </c>
      <c r="E175" s="28" t="s">
        <v>75</v>
      </c>
      <c r="F175" s="27" t="s">
        <v>320</v>
      </c>
      <c r="G175" s="43" t="s">
        <v>30</v>
      </c>
      <c r="H175" s="30" t="n">
        <v>47</v>
      </c>
      <c r="I175" s="27" t="n">
        <v>110</v>
      </c>
      <c r="J175" s="31" t="n">
        <v>810</v>
      </c>
      <c r="K175" s="31"/>
      <c r="L175" s="32" t="n">
        <v>1</v>
      </c>
      <c r="M175" s="33" t="n">
        <v>61</v>
      </c>
      <c r="N175" s="33"/>
      <c r="O175" s="33" t="n">
        <v>80</v>
      </c>
      <c r="P175" s="34" t="s">
        <v>31</v>
      </c>
      <c r="Q175" s="34"/>
      <c r="R175" s="76" t="s">
        <v>321</v>
      </c>
    </row>
    <row r="176" customFormat="false" ht="12.75" hidden="false" customHeight="true" outlineLevel="0" collapsed="false">
      <c r="A176" s="29" t="s">
        <v>37</v>
      </c>
      <c r="B176" s="25" t="s">
        <v>322</v>
      </c>
      <c r="C176" s="26" t="s">
        <v>47</v>
      </c>
      <c r="D176" s="27" t="s">
        <v>316</v>
      </c>
      <c r="E176" s="28" t="s">
        <v>75</v>
      </c>
      <c r="F176" s="27" t="s">
        <v>323</v>
      </c>
      <c r="G176" s="43" t="s">
        <v>30</v>
      </c>
      <c r="H176" s="30" t="n">
        <v>52</v>
      </c>
      <c r="I176" s="27" t="n">
        <v>120</v>
      </c>
      <c r="J176" s="31" t="n">
        <v>1470</v>
      </c>
      <c r="K176" s="31"/>
      <c r="L176" s="32" t="n">
        <v>1</v>
      </c>
      <c r="M176" s="33" t="n">
        <v>132</v>
      </c>
      <c r="N176" s="33"/>
      <c r="O176" s="33" t="n">
        <v>80</v>
      </c>
      <c r="P176" s="34" t="s">
        <v>31</v>
      </c>
      <c r="Q176" s="34"/>
      <c r="R176" s="76" t="s">
        <v>324</v>
      </c>
      <c r="U176" s="2" t="s">
        <v>25</v>
      </c>
    </row>
    <row r="177" customFormat="false" ht="12.75" hidden="false" customHeight="true" outlineLevel="0" collapsed="false">
      <c r="A177" s="29" t="s">
        <v>37</v>
      </c>
      <c r="B177" s="25" t="s">
        <v>325</v>
      </c>
      <c r="C177" s="26" t="s">
        <v>47</v>
      </c>
      <c r="D177" s="27" t="s">
        <v>316</v>
      </c>
      <c r="E177" s="28" t="s">
        <v>75</v>
      </c>
      <c r="F177" s="27" t="s">
        <v>326</v>
      </c>
      <c r="G177" s="43" t="s">
        <v>30</v>
      </c>
      <c r="H177" s="30" t="n">
        <v>47</v>
      </c>
      <c r="I177" s="27" t="n">
        <v>120</v>
      </c>
      <c r="J177" s="31" t="n">
        <v>930</v>
      </c>
      <c r="K177" s="31"/>
      <c r="L177" s="32" t="n">
        <v>1</v>
      </c>
      <c r="M177" s="33" t="n">
        <v>84</v>
      </c>
      <c r="N177" s="33"/>
      <c r="O177" s="33" t="n">
        <v>80</v>
      </c>
      <c r="P177" s="34" t="s">
        <v>31</v>
      </c>
      <c r="Q177" s="34"/>
      <c r="R177" s="76" t="s">
        <v>327</v>
      </c>
      <c r="U177" s="2" t="s">
        <v>25</v>
      </c>
    </row>
    <row r="178" customFormat="false" ht="12.75" hidden="false" customHeight="true" outlineLevel="0" collapsed="false">
      <c r="A178" s="29" t="s">
        <v>37</v>
      </c>
      <c r="B178" s="25" t="s">
        <v>328</v>
      </c>
      <c r="C178" s="26" t="s">
        <v>47</v>
      </c>
      <c r="D178" s="27" t="s">
        <v>316</v>
      </c>
      <c r="E178" s="28" t="s">
        <v>75</v>
      </c>
      <c r="F178" s="27" t="s">
        <v>329</v>
      </c>
      <c r="G178" s="43" t="s">
        <v>30</v>
      </c>
      <c r="H178" s="30" t="n">
        <v>52</v>
      </c>
      <c r="I178" s="27" t="n">
        <v>120</v>
      </c>
      <c r="J178" s="31" t="n">
        <v>980</v>
      </c>
      <c r="K178" s="31"/>
      <c r="L178" s="32" t="n">
        <v>1</v>
      </c>
      <c r="M178" s="33" t="n">
        <v>88</v>
      </c>
      <c r="N178" s="33"/>
      <c r="O178" s="33" t="n">
        <v>80</v>
      </c>
      <c r="P178" s="34" t="s">
        <v>31</v>
      </c>
      <c r="Q178" s="34"/>
      <c r="R178" s="76" t="s">
        <v>324</v>
      </c>
      <c r="U178" s="2" t="s">
        <v>25</v>
      </c>
    </row>
    <row r="179" customFormat="false" ht="12.75" hidden="false" customHeight="true" outlineLevel="0" collapsed="false">
      <c r="A179" s="29" t="s">
        <v>43</v>
      </c>
      <c r="B179" s="25"/>
      <c r="C179" s="26" t="s">
        <v>65</v>
      </c>
      <c r="D179" s="27" t="s">
        <v>330</v>
      </c>
      <c r="E179" s="28"/>
      <c r="F179" s="27" t="s">
        <v>331</v>
      </c>
      <c r="G179" s="43"/>
      <c r="H179" s="30"/>
      <c r="I179" s="27" t="n">
        <v>20</v>
      </c>
      <c r="J179" s="31"/>
      <c r="K179" s="31"/>
      <c r="L179" s="32" t="n">
        <v>23</v>
      </c>
      <c r="M179" s="33" t="n">
        <v>119</v>
      </c>
      <c r="N179" s="33"/>
      <c r="O179" s="33" t="n">
        <v>40</v>
      </c>
      <c r="P179" s="34"/>
      <c r="Q179" s="34"/>
      <c r="R179" s="76"/>
      <c r="U179" s="2" t="s">
        <v>25</v>
      </c>
    </row>
    <row r="180" customFormat="false" ht="12.75" hidden="false" customHeight="true" outlineLevel="0" collapsed="false">
      <c r="A180" s="29"/>
      <c r="B180" s="25"/>
      <c r="C180" s="26" t="s">
        <v>65</v>
      </c>
      <c r="D180" s="27" t="s">
        <v>330</v>
      </c>
      <c r="E180" s="28"/>
      <c r="F180" s="27" t="s">
        <v>332</v>
      </c>
      <c r="G180" s="43" t="s">
        <v>30</v>
      </c>
      <c r="H180" s="30" t="n">
        <v>175</v>
      </c>
      <c r="I180" s="27" t="n">
        <v>32</v>
      </c>
      <c r="J180" s="31"/>
      <c r="K180" s="31"/>
      <c r="L180" s="32" t="n">
        <v>1</v>
      </c>
      <c r="M180" s="45" t="n">
        <v>215</v>
      </c>
      <c r="N180" s="36"/>
      <c r="O180" s="33" t="n">
        <v>40</v>
      </c>
      <c r="P180" s="34"/>
      <c r="Q180" s="34"/>
      <c r="R180" s="26"/>
      <c r="U180" s="2" t="s">
        <v>25</v>
      </c>
    </row>
    <row r="181" customFormat="false" ht="12.75" hidden="false" customHeight="true" outlineLevel="0" collapsed="false">
      <c r="A181" s="29"/>
      <c r="B181" s="25"/>
      <c r="C181" s="77" t="s">
        <v>27</v>
      </c>
      <c r="D181" s="78" t="s">
        <v>330</v>
      </c>
      <c r="E181" s="79" t="s">
        <v>75</v>
      </c>
      <c r="F181" s="78" t="s">
        <v>333</v>
      </c>
      <c r="G181" s="80" t="s">
        <v>30</v>
      </c>
      <c r="H181" s="81" t="s">
        <v>334</v>
      </c>
      <c r="I181" s="78" t="n">
        <v>32</v>
      </c>
      <c r="J181" s="82"/>
      <c r="K181" s="82"/>
      <c r="L181" s="83"/>
      <c r="M181" s="84"/>
      <c r="N181" s="84"/>
      <c r="O181" s="84" t="n">
        <v>40</v>
      </c>
      <c r="P181" s="85"/>
      <c r="Q181" s="85"/>
      <c r="R181" s="77"/>
      <c r="U181" s="2" t="s">
        <v>25</v>
      </c>
    </row>
    <row r="182" customFormat="false" ht="12.75" hidden="false" customHeight="true" outlineLevel="0" collapsed="false">
      <c r="A182" s="25" t="s">
        <v>335</v>
      </c>
      <c r="B182" s="25"/>
      <c r="C182" s="26" t="s">
        <v>65</v>
      </c>
      <c r="D182" s="27" t="s">
        <v>330</v>
      </c>
      <c r="E182" s="28"/>
      <c r="F182" s="27" t="s">
        <v>336</v>
      </c>
      <c r="G182" s="43" t="s">
        <v>30</v>
      </c>
      <c r="H182" s="30" t="n">
        <v>181</v>
      </c>
      <c r="I182" s="27" t="n">
        <v>80</v>
      </c>
      <c r="J182" s="31" t="n">
        <v>1970</v>
      </c>
      <c r="K182" s="31"/>
      <c r="L182" s="32" t="n">
        <v>1</v>
      </c>
      <c r="M182" s="45" t="n">
        <v>78</v>
      </c>
      <c r="N182" s="33"/>
      <c r="O182" s="33" t="n">
        <v>40</v>
      </c>
      <c r="P182" s="34"/>
      <c r="Q182" s="34"/>
      <c r="R182" s="26"/>
    </row>
    <row r="183" customFormat="false" ht="12.75" hidden="false" customHeight="true" outlineLevel="0" collapsed="false">
      <c r="A183" s="25" t="s">
        <v>94</v>
      </c>
      <c r="B183" s="25"/>
      <c r="C183" s="26" t="s">
        <v>65</v>
      </c>
      <c r="D183" s="27" t="s">
        <v>330</v>
      </c>
      <c r="E183" s="28"/>
      <c r="F183" s="27" t="s">
        <v>337</v>
      </c>
      <c r="G183" s="43" t="s">
        <v>30</v>
      </c>
      <c r="H183" s="30" t="n">
        <v>190</v>
      </c>
      <c r="I183" s="27" t="n">
        <v>80</v>
      </c>
      <c r="J183" s="31" t="n">
        <v>3600</v>
      </c>
      <c r="K183" s="31"/>
      <c r="L183" s="32" t="n">
        <v>1</v>
      </c>
      <c r="M183" s="45" t="n">
        <v>142</v>
      </c>
      <c r="N183" s="33"/>
      <c r="O183" s="33" t="n">
        <v>40</v>
      </c>
      <c r="P183" s="34"/>
      <c r="Q183" s="34"/>
      <c r="R183" s="26"/>
    </row>
    <row r="184" customFormat="false" ht="12.75" hidden="false" customHeight="true" outlineLevel="0" collapsed="false">
      <c r="A184" s="25"/>
      <c r="B184" s="25"/>
      <c r="C184" s="26" t="s">
        <v>65</v>
      </c>
      <c r="D184" s="27" t="s">
        <v>330</v>
      </c>
      <c r="E184" s="28"/>
      <c r="F184" s="27" t="s">
        <v>338</v>
      </c>
      <c r="G184" s="43" t="s">
        <v>30</v>
      </c>
      <c r="H184" s="30" t="n">
        <v>192</v>
      </c>
      <c r="I184" s="27" t="n">
        <v>80</v>
      </c>
      <c r="J184" s="31" t="n">
        <v>5560</v>
      </c>
      <c r="K184" s="31"/>
      <c r="L184" s="32" t="n">
        <v>1</v>
      </c>
      <c r="M184" s="45" t="n">
        <v>219</v>
      </c>
      <c r="N184" s="33"/>
      <c r="O184" s="33" t="n">
        <v>40</v>
      </c>
      <c r="P184" s="34"/>
      <c r="Q184" s="34"/>
      <c r="R184" s="26"/>
      <c r="U184" s="2" t="s">
        <v>25</v>
      </c>
    </row>
    <row r="185" customFormat="false" ht="12.75" hidden="false" customHeight="true" outlineLevel="0" collapsed="false">
      <c r="A185" s="25" t="s">
        <v>339</v>
      </c>
      <c r="B185" s="25"/>
      <c r="C185" s="26" t="s">
        <v>65</v>
      </c>
      <c r="D185" s="27" t="s">
        <v>330</v>
      </c>
      <c r="E185" s="28"/>
      <c r="F185" s="27" t="s">
        <v>340</v>
      </c>
      <c r="G185" s="43" t="s">
        <v>30</v>
      </c>
      <c r="H185" s="30" t="n">
        <v>180</v>
      </c>
      <c r="I185" s="27" t="n">
        <v>88</v>
      </c>
      <c r="J185" s="31" t="n">
        <v>4460</v>
      </c>
      <c r="K185" s="31"/>
      <c r="L185" s="32" t="n">
        <v>1</v>
      </c>
      <c r="M185" s="45" t="n">
        <v>223</v>
      </c>
      <c r="N185" s="33"/>
      <c r="O185" s="33" t="n">
        <v>40</v>
      </c>
      <c r="P185" s="34"/>
      <c r="Q185" s="34"/>
      <c r="R185" s="26"/>
      <c r="U185" s="2" t="s">
        <v>25</v>
      </c>
    </row>
    <row r="186" customFormat="false" ht="12.75" hidden="false" customHeight="true" outlineLevel="0" collapsed="false">
      <c r="A186" s="25"/>
      <c r="B186" s="25"/>
      <c r="C186" s="26" t="s">
        <v>65</v>
      </c>
      <c r="D186" s="27" t="s">
        <v>330</v>
      </c>
      <c r="E186" s="28"/>
      <c r="F186" s="27" t="s">
        <v>341</v>
      </c>
      <c r="G186" s="43" t="s">
        <v>30</v>
      </c>
      <c r="H186" s="30" t="n">
        <v>181</v>
      </c>
      <c r="I186" s="27" t="n">
        <v>95</v>
      </c>
      <c r="J186" s="31" t="n">
        <v>1710</v>
      </c>
      <c r="K186" s="31"/>
      <c r="L186" s="32" t="n">
        <v>1</v>
      </c>
      <c r="M186" s="45" t="n">
        <v>95</v>
      </c>
      <c r="N186" s="33"/>
      <c r="O186" s="33" t="n">
        <v>40</v>
      </c>
      <c r="P186" s="34"/>
      <c r="Q186" s="34"/>
      <c r="R186" s="26"/>
      <c r="U186" s="2" t="s">
        <v>25</v>
      </c>
    </row>
    <row r="187" customFormat="false" ht="12.75" hidden="false" customHeight="true" outlineLevel="0" collapsed="false">
      <c r="A187" s="25" t="s">
        <v>342</v>
      </c>
      <c r="B187" s="25"/>
      <c r="C187" s="26" t="s">
        <v>65</v>
      </c>
      <c r="D187" s="27" t="s">
        <v>330</v>
      </c>
      <c r="E187" s="28"/>
      <c r="F187" s="27" t="s">
        <v>343</v>
      </c>
      <c r="G187" s="43" t="s">
        <v>30</v>
      </c>
      <c r="H187" s="30" t="n">
        <v>181</v>
      </c>
      <c r="I187" s="27" t="n">
        <v>95</v>
      </c>
      <c r="J187" s="31" t="n">
        <v>1780</v>
      </c>
      <c r="K187" s="31"/>
      <c r="L187" s="32" t="n">
        <v>1</v>
      </c>
      <c r="M187" s="45" t="n">
        <v>99</v>
      </c>
      <c r="N187" s="33"/>
      <c r="O187" s="33" t="n">
        <v>40</v>
      </c>
      <c r="P187" s="34"/>
      <c r="Q187" s="34"/>
      <c r="R187" s="26"/>
    </row>
    <row r="188" customFormat="false" ht="12.75" hidden="false" customHeight="true" outlineLevel="0" collapsed="false">
      <c r="A188" s="25"/>
      <c r="B188" s="44"/>
      <c r="C188" s="26" t="s">
        <v>27</v>
      </c>
      <c r="D188" s="27" t="s">
        <v>330</v>
      </c>
      <c r="E188" s="28"/>
      <c r="F188" s="27" t="s">
        <v>344</v>
      </c>
      <c r="G188" s="43" t="s">
        <v>30</v>
      </c>
      <c r="H188" s="30" t="n">
        <v>164</v>
      </c>
      <c r="I188" s="27" t="n">
        <v>95</v>
      </c>
      <c r="J188" s="31" t="n">
        <v>3250</v>
      </c>
      <c r="K188" s="31"/>
      <c r="L188" s="32" t="n">
        <v>1</v>
      </c>
      <c r="M188" s="48" t="n">
        <v>181</v>
      </c>
      <c r="N188" s="36"/>
      <c r="O188" s="33" t="n">
        <v>40</v>
      </c>
      <c r="P188" s="34"/>
      <c r="Q188" s="34"/>
      <c r="R188" s="26"/>
      <c r="U188" s="2" t="s">
        <v>25</v>
      </c>
    </row>
    <row r="189" customFormat="false" ht="12.75" hidden="false" customHeight="true" outlineLevel="0" collapsed="false">
      <c r="A189" s="25" t="s">
        <v>37</v>
      </c>
      <c r="B189" s="44"/>
      <c r="C189" s="26" t="s">
        <v>65</v>
      </c>
      <c r="D189" s="27" t="s">
        <v>330</v>
      </c>
      <c r="E189" s="28"/>
      <c r="F189" s="27" t="s">
        <v>345</v>
      </c>
      <c r="G189" s="43" t="s">
        <v>30</v>
      </c>
      <c r="H189" s="30" t="n">
        <v>188</v>
      </c>
      <c r="I189" s="27" t="n">
        <v>120</v>
      </c>
      <c r="J189" s="31" t="n">
        <v>1960</v>
      </c>
      <c r="K189" s="31"/>
      <c r="L189" s="32" t="n">
        <v>1</v>
      </c>
      <c r="M189" s="48" t="n">
        <v>174</v>
      </c>
      <c r="N189" s="36"/>
      <c r="O189" s="33" t="n">
        <v>40</v>
      </c>
      <c r="P189" s="34"/>
      <c r="Q189" s="34"/>
      <c r="R189" s="26"/>
      <c r="U189" s="2" t="s">
        <v>25</v>
      </c>
    </row>
    <row r="190" customFormat="false" ht="12.75" hidden="false" customHeight="true" outlineLevel="0" collapsed="false">
      <c r="A190" s="29" t="s">
        <v>37</v>
      </c>
      <c r="B190" s="44"/>
      <c r="C190" s="26" t="s">
        <v>65</v>
      </c>
      <c r="D190" s="27" t="s">
        <v>330</v>
      </c>
      <c r="E190" s="28"/>
      <c r="F190" s="27" t="s">
        <v>346</v>
      </c>
      <c r="G190" s="43" t="s">
        <v>30</v>
      </c>
      <c r="H190" s="30" t="n">
        <v>188</v>
      </c>
      <c r="I190" s="27" t="n">
        <v>120</v>
      </c>
      <c r="J190" s="31" t="n">
        <v>5460</v>
      </c>
      <c r="K190" s="31"/>
      <c r="L190" s="32" t="n">
        <v>7</v>
      </c>
      <c r="M190" s="33" t="n">
        <v>3393</v>
      </c>
      <c r="N190" s="33"/>
      <c r="O190" s="33" t="n">
        <v>40</v>
      </c>
      <c r="P190" s="34"/>
      <c r="Q190" s="34"/>
      <c r="R190" s="26"/>
    </row>
    <row r="191" customFormat="false" ht="12.75" hidden="false" customHeight="true" outlineLevel="0" collapsed="false">
      <c r="A191" s="25" t="s">
        <v>347</v>
      </c>
      <c r="B191" s="44"/>
      <c r="C191" s="26" t="s">
        <v>65</v>
      </c>
      <c r="D191" s="27" t="s">
        <v>330</v>
      </c>
      <c r="E191" s="28"/>
      <c r="F191" s="27" t="s">
        <v>348</v>
      </c>
      <c r="G191" s="43" t="s">
        <v>30</v>
      </c>
      <c r="H191" s="30" t="n">
        <v>167</v>
      </c>
      <c r="I191" s="27" t="n">
        <v>130</v>
      </c>
      <c r="J191" s="31" t="n">
        <v>1900</v>
      </c>
      <c r="K191" s="31"/>
      <c r="L191" s="32" t="n">
        <v>1</v>
      </c>
      <c r="M191" s="48" t="n">
        <v>187</v>
      </c>
      <c r="N191" s="36"/>
      <c r="O191" s="33" t="n">
        <v>40</v>
      </c>
      <c r="P191" s="34"/>
      <c r="Q191" s="34"/>
      <c r="R191" s="26"/>
    </row>
    <row r="192" customFormat="false" ht="12.75" hidden="false" customHeight="true" outlineLevel="0" collapsed="false">
      <c r="A192" s="25" t="s">
        <v>349</v>
      </c>
      <c r="B192" s="44"/>
      <c r="C192" s="26" t="s">
        <v>27</v>
      </c>
      <c r="D192" s="27" t="s">
        <v>330</v>
      </c>
      <c r="E192" s="28"/>
      <c r="F192" s="27" t="s">
        <v>350</v>
      </c>
      <c r="G192" s="43" t="s">
        <v>30</v>
      </c>
      <c r="H192" s="30" t="n">
        <v>162</v>
      </c>
      <c r="I192" s="27" t="n">
        <v>130</v>
      </c>
      <c r="J192" s="31" t="n">
        <v>2920</v>
      </c>
      <c r="K192" s="31"/>
      <c r="L192" s="32" t="n">
        <v>1</v>
      </c>
      <c r="M192" s="48" t="n">
        <v>304</v>
      </c>
      <c r="N192" s="36"/>
      <c r="O192" s="33" t="n">
        <v>40</v>
      </c>
      <c r="P192" s="34"/>
      <c r="Q192" s="34"/>
      <c r="R192" s="26"/>
    </row>
    <row r="193" customFormat="false" ht="12.75" hidden="false" customHeight="true" outlineLevel="0" collapsed="false">
      <c r="A193" s="25" t="s">
        <v>302</v>
      </c>
      <c r="B193" s="44" t="n">
        <v>8</v>
      </c>
      <c r="C193" s="26" t="s">
        <v>65</v>
      </c>
      <c r="D193" s="27" t="s">
        <v>330</v>
      </c>
      <c r="E193" s="28"/>
      <c r="F193" s="27" t="s">
        <v>351</v>
      </c>
      <c r="G193" s="43" t="s">
        <v>30</v>
      </c>
      <c r="H193" s="30" t="n">
        <v>190</v>
      </c>
      <c r="I193" s="27" t="n">
        <v>135</v>
      </c>
      <c r="J193" s="31" t="n">
        <v>4290</v>
      </c>
      <c r="K193" s="31"/>
      <c r="L193" s="32" t="n">
        <v>1</v>
      </c>
      <c r="M193" s="48" t="n">
        <v>482</v>
      </c>
      <c r="N193" s="36"/>
      <c r="O193" s="33" t="n">
        <v>40</v>
      </c>
      <c r="P193" s="34"/>
      <c r="Q193" s="34"/>
      <c r="R193" s="26"/>
    </row>
    <row r="194" customFormat="false" ht="12.75" hidden="false" customHeight="true" outlineLevel="0" collapsed="false">
      <c r="A194" s="25" t="s">
        <v>302</v>
      </c>
      <c r="B194" s="44" t="n">
        <v>8</v>
      </c>
      <c r="C194" s="26" t="s">
        <v>65</v>
      </c>
      <c r="D194" s="27" t="s">
        <v>330</v>
      </c>
      <c r="E194" s="28"/>
      <c r="F194" s="27" t="s">
        <v>352</v>
      </c>
      <c r="G194" s="43" t="s">
        <v>30</v>
      </c>
      <c r="H194" s="30" t="n">
        <v>190</v>
      </c>
      <c r="I194" s="27" t="n">
        <v>135</v>
      </c>
      <c r="J194" s="31" t="n">
        <v>4560</v>
      </c>
      <c r="K194" s="31"/>
      <c r="L194" s="32" t="n">
        <v>1</v>
      </c>
      <c r="M194" s="48" t="n">
        <v>512</v>
      </c>
      <c r="N194" s="36"/>
      <c r="O194" s="33" t="n">
        <v>40</v>
      </c>
      <c r="P194" s="34"/>
      <c r="Q194" s="34"/>
      <c r="R194" s="26"/>
      <c r="U194" s="2" t="s">
        <v>25</v>
      </c>
    </row>
    <row r="195" customFormat="false" ht="12.75" hidden="false" customHeight="true" outlineLevel="0" collapsed="false">
      <c r="A195" s="25" t="s">
        <v>302</v>
      </c>
      <c r="B195" s="44" t="n">
        <v>8</v>
      </c>
      <c r="C195" s="26" t="s">
        <v>65</v>
      </c>
      <c r="D195" s="27" t="s">
        <v>330</v>
      </c>
      <c r="E195" s="28"/>
      <c r="F195" s="27" t="s">
        <v>353</v>
      </c>
      <c r="G195" s="43" t="s">
        <v>30</v>
      </c>
      <c r="H195" s="30" t="n">
        <v>190</v>
      </c>
      <c r="I195" s="27" t="n">
        <v>135</v>
      </c>
      <c r="J195" s="31" t="n">
        <v>4630</v>
      </c>
      <c r="K195" s="31"/>
      <c r="L195" s="32" t="n">
        <v>1</v>
      </c>
      <c r="M195" s="48" t="n">
        <v>520</v>
      </c>
      <c r="N195" s="36"/>
      <c r="O195" s="33" t="n">
        <v>40</v>
      </c>
      <c r="P195" s="34"/>
      <c r="Q195" s="34"/>
      <c r="R195" s="26"/>
      <c r="U195" s="2" t="s">
        <v>25</v>
      </c>
    </row>
    <row r="196" customFormat="false" ht="12.75" hidden="false" customHeight="true" outlineLevel="0" collapsed="false">
      <c r="A196" s="25" t="s">
        <v>302</v>
      </c>
      <c r="B196" s="44" t="n">
        <v>8</v>
      </c>
      <c r="C196" s="26" t="s">
        <v>65</v>
      </c>
      <c r="D196" s="27" t="s">
        <v>330</v>
      </c>
      <c r="E196" s="28"/>
      <c r="F196" s="27" t="s">
        <v>354</v>
      </c>
      <c r="G196" s="43" t="s">
        <v>30</v>
      </c>
      <c r="H196" s="30" t="n">
        <v>190</v>
      </c>
      <c r="I196" s="27" t="n">
        <v>135</v>
      </c>
      <c r="J196" s="31" t="n">
        <v>4990</v>
      </c>
      <c r="K196" s="31"/>
      <c r="L196" s="32" t="n">
        <v>1</v>
      </c>
      <c r="M196" s="48" t="n">
        <v>561</v>
      </c>
      <c r="N196" s="36"/>
      <c r="O196" s="33" t="n">
        <v>40</v>
      </c>
      <c r="P196" s="34"/>
      <c r="Q196" s="34"/>
      <c r="R196" s="26"/>
    </row>
    <row r="197" customFormat="false" ht="12.75" hidden="false" customHeight="true" outlineLevel="0" collapsed="false">
      <c r="A197" s="25" t="s">
        <v>355</v>
      </c>
      <c r="B197" s="44"/>
      <c r="C197" s="26" t="s">
        <v>47</v>
      </c>
      <c r="D197" s="27" t="s">
        <v>330</v>
      </c>
      <c r="E197" s="28"/>
      <c r="F197" s="27" t="s">
        <v>356</v>
      </c>
      <c r="G197" s="43" t="s">
        <v>30</v>
      </c>
      <c r="H197" s="30" t="n">
        <v>163</v>
      </c>
      <c r="I197" s="27" t="n">
        <v>140</v>
      </c>
      <c r="J197" s="31" t="n">
        <v>3340</v>
      </c>
      <c r="K197" s="31"/>
      <c r="L197" s="32" t="n">
        <v>1</v>
      </c>
      <c r="M197" s="48" t="n">
        <v>441</v>
      </c>
      <c r="N197" s="36"/>
      <c r="O197" s="33" t="n">
        <v>45</v>
      </c>
      <c r="P197" s="34"/>
      <c r="Q197" s="34"/>
      <c r="R197" s="26" t="s">
        <v>357</v>
      </c>
    </row>
    <row r="198" customFormat="false" ht="12.75" hidden="false" customHeight="true" outlineLevel="0" collapsed="false">
      <c r="A198" s="25"/>
      <c r="B198" s="44"/>
      <c r="C198" s="26" t="s">
        <v>47</v>
      </c>
      <c r="D198" s="27" t="s">
        <v>330</v>
      </c>
      <c r="E198" s="28"/>
      <c r="F198" s="27" t="s">
        <v>356</v>
      </c>
      <c r="G198" s="43" t="s">
        <v>30</v>
      </c>
      <c r="H198" s="30" t="n">
        <v>163</v>
      </c>
      <c r="I198" s="27" t="n">
        <v>140</v>
      </c>
      <c r="J198" s="31" t="n">
        <v>3340</v>
      </c>
      <c r="K198" s="31"/>
      <c r="L198" s="32" t="n">
        <v>1</v>
      </c>
      <c r="M198" s="48" t="n">
        <v>441</v>
      </c>
      <c r="N198" s="36"/>
      <c r="O198" s="33" t="n">
        <v>45</v>
      </c>
      <c r="P198" s="34"/>
      <c r="Q198" s="34"/>
      <c r="R198" s="26" t="s">
        <v>357</v>
      </c>
    </row>
    <row r="199" customFormat="false" ht="12.75" hidden="false" customHeight="true" outlineLevel="0" collapsed="false">
      <c r="A199" s="29" t="s">
        <v>358</v>
      </c>
      <c r="B199" s="25"/>
      <c r="C199" s="26" t="s">
        <v>149</v>
      </c>
      <c r="D199" s="27" t="s">
        <v>330</v>
      </c>
      <c r="E199" s="28"/>
      <c r="F199" s="27" t="s">
        <v>359</v>
      </c>
      <c r="G199" s="43" t="s">
        <v>30</v>
      </c>
      <c r="H199" s="30" t="n">
        <v>123</v>
      </c>
      <c r="I199" s="27" t="n">
        <v>170</v>
      </c>
      <c r="J199" s="31" t="n">
        <v>2200</v>
      </c>
      <c r="K199" s="31"/>
      <c r="L199" s="32" t="n">
        <v>1</v>
      </c>
      <c r="M199" s="33" t="n">
        <v>392</v>
      </c>
      <c r="N199" s="45"/>
      <c r="O199" s="33" t="n">
        <v>50</v>
      </c>
      <c r="P199" s="34"/>
      <c r="Q199" s="34"/>
      <c r="R199" s="26"/>
    </row>
    <row r="200" customFormat="false" ht="12.75" hidden="false" customHeight="true" outlineLevel="0" collapsed="false">
      <c r="A200" s="25" t="s">
        <v>37</v>
      </c>
      <c r="B200" s="44"/>
      <c r="C200" s="26" t="s">
        <v>27</v>
      </c>
      <c r="D200" s="27" t="s">
        <v>330</v>
      </c>
      <c r="E200" s="28"/>
      <c r="F200" s="27" t="s">
        <v>360</v>
      </c>
      <c r="G200" s="43" t="s">
        <v>30</v>
      </c>
      <c r="H200" s="30" t="n">
        <v>164</v>
      </c>
      <c r="I200" s="27" t="n">
        <v>180</v>
      </c>
      <c r="J200" s="31" t="n">
        <v>2490</v>
      </c>
      <c r="K200" s="31"/>
      <c r="L200" s="32" t="n">
        <v>1</v>
      </c>
      <c r="M200" s="33" t="n">
        <v>497</v>
      </c>
      <c r="N200" s="48"/>
      <c r="O200" s="33" t="n">
        <v>45</v>
      </c>
      <c r="P200" s="34"/>
      <c r="Q200" s="34"/>
      <c r="R200" s="26"/>
    </row>
    <row r="201" customFormat="false" ht="12.75" hidden="false" customHeight="true" outlineLevel="0" collapsed="false">
      <c r="A201" s="46" t="s">
        <v>37</v>
      </c>
      <c r="B201" s="25"/>
      <c r="C201" s="26" t="s">
        <v>361</v>
      </c>
      <c r="D201" s="27" t="s">
        <v>330</v>
      </c>
      <c r="E201" s="28" t="s">
        <v>150</v>
      </c>
      <c r="F201" s="27" t="s">
        <v>362</v>
      </c>
      <c r="G201" s="43" t="s">
        <v>30</v>
      </c>
      <c r="H201" s="30" t="n">
        <v>168</v>
      </c>
      <c r="I201" s="27" t="n">
        <v>200</v>
      </c>
      <c r="J201" s="31" t="n">
        <v>650</v>
      </c>
      <c r="K201" s="31"/>
      <c r="L201" s="32" t="n">
        <v>1</v>
      </c>
      <c r="M201" s="33" t="n">
        <v>172</v>
      </c>
      <c r="N201" s="33"/>
      <c r="O201" s="33" t="n">
        <v>50</v>
      </c>
      <c r="P201" s="34"/>
      <c r="Q201" s="34"/>
      <c r="R201" s="26" t="s">
        <v>363</v>
      </c>
    </row>
    <row r="202" customFormat="false" ht="12.75" hidden="false" customHeight="true" outlineLevel="0" collapsed="false">
      <c r="A202" s="46" t="s">
        <v>37</v>
      </c>
      <c r="B202" s="25"/>
      <c r="C202" s="26" t="s">
        <v>27</v>
      </c>
      <c r="D202" s="27" t="s">
        <v>330</v>
      </c>
      <c r="E202" s="28" t="s">
        <v>150</v>
      </c>
      <c r="F202" s="27" t="s">
        <v>364</v>
      </c>
      <c r="G202" s="43" t="s">
        <v>30</v>
      </c>
      <c r="H202" s="30" t="n">
        <v>195</v>
      </c>
      <c r="I202" s="27" t="n">
        <v>200</v>
      </c>
      <c r="J202" s="31" t="n">
        <v>2990</v>
      </c>
      <c r="K202" s="31"/>
      <c r="L202" s="32" t="n">
        <v>1</v>
      </c>
      <c r="M202" s="33" t="n">
        <v>737</v>
      </c>
      <c r="N202" s="33"/>
      <c r="O202" s="33" t="n">
        <v>45</v>
      </c>
      <c r="P202" s="34"/>
      <c r="Q202" s="34"/>
      <c r="R202" s="26"/>
    </row>
    <row r="203" customFormat="false" ht="12.75" hidden="false" customHeight="true" outlineLevel="0" collapsed="false">
      <c r="A203" s="25" t="s">
        <v>37</v>
      </c>
      <c r="B203" s="25"/>
      <c r="C203" s="26" t="s">
        <v>65</v>
      </c>
      <c r="D203" s="27" t="s">
        <v>330</v>
      </c>
      <c r="E203" s="28"/>
      <c r="F203" s="27" t="s">
        <v>365</v>
      </c>
      <c r="G203" s="43" t="s">
        <v>30</v>
      </c>
      <c r="H203" s="30" t="n">
        <v>180</v>
      </c>
      <c r="I203" s="27" t="n">
        <v>230</v>
      </c>
      <c r="J203" s="31" t="n">
        <v>3130</v>
      </c>
      <c r="K203" s="31"/>
      <c r="L203" s="32" t="n">
        <v>1</v>
      </c>
      <c r="M203" s="45" t="n">
        <v>1021</v>
      </c>
      <c r="N203" s="33"/>
      <c r="O203" s="33" t="n">
        <v>45</v>
      </c>
      <c r="P203" s="34"/>
      <c r="Q203" s="34"/>
      <c r="R203" s="26"/>
    </row>
    <row r="204" customFormat="false" ht="12.75" hidden="false" customHeight="true" outlineLevel="0" collapsed="false">
      <c r="A204" s="29" t="s">
        <v>37</v>
      </c>
      <c r="B204" s="25" t="s">
        <v>366</v>
      </c>
      <c r="C204" s="26" t="s">
        <v>155</v>
      </c>
      <c r="D204" s="27" t="s">
        <v>330</v>
      </c>
      <c r="E204" s="28" t="s">
        <v>150</v>
      </c>
      <c r="F204" s="27" t="s">
        <v>367</v>
      </c>
      <c r="G204" s="43" t="s">
        <v>159</v>
      </c>
      <c r="H204" s="30" t="n">
        <v>11</v>
      </c>
      <c r="I204" s="27" t="n">
        <v>240</v>
      </c>
      <c r="J204" s="31" t="n">
        <v>260</v>
      </c>
      <c r="K204" s="31" t="n">
        <v>1230</v>
      </c>
      <c r="L204" s="32" t="n">
        <v>1</v>
      </c>
      <c r="M204" s="33" t="n">
        <v>668</v>
      </c>
      <c r="N204" s="33"/>
      <c r="O204" s="33" t="n">
        <v>55</v>
      </c>
      <c r="P204" s="34" t="s">
        <v>31</v>
      </c>
      <c r="Q204" s="34"/>
      <c r="R204" s="26"/>
    </row>
    <row r="205" customFormat="false" ht="12.75" hidden="false" customHeight="true" outlineLevel="0" collapsed="false">
      <c r="A205" s="29" t="s">
        <v>368</v>
      </c>
      <c r="B205" s="25" t="s">
        <v>369</v>
      </c>
      <c r="C205" s="26" t="s">
        <v>149</v>
      </c>
      <c r="D205" s="27" t="s">
        <v>330</v>
      </c>
      <c r="E205" s="28" t="s">
        <v>150</v>
      </c>
      <c r="F205" s="27" t="s">
        <v>370</v>
      </c>
      <c r="G205" s="43" t="s">
        <v>30</v>
      </c>
      <c r="H205" s="30" t="n">
        <v>90</v>
      </c>
      <c r="I205" s="27" t="n">
        <v>240</v>
      </c>
      <c r="J205" s="31" t="n">
        <v>2020</v>
      </c>
      <c r="K205" s="31"/>
      <c r="L205" s="32" t="n">
        <v>1</v>
      </c>
      <c r="M205" s="36" t="n">
        <v>716</v>
      </c>
      <c r="N205" s="36"/>
      <c r="O205" s="33" t="n">
        <v>50</v>
      </c>
      <c r="P205" s="34" t="s">
        <v>371</v>
      </c>
      <c r="Q205" s="34"/>
      <c r="R205" s="26"/>
    </row>
    <row r="206" customFormat="false" ht="12.75" hidden="false" customHeight="true" outlineLevel="0" collapsed="false">
      <c r="A206" s="46" t="s">
        <v>37</v>
      </c>
      <c r="B206" s="25"/>
      <c r="C206" s="26" t="s">
        <v>361</v>
      </c>
      <c r="D206" s="27" t="s">
        <v>330</v>
      </c>
      <c r="E206" s="28" t="s">
        <v>150</v>
      </c>
      <c r="F206" s="27" t="s">
        <v>372</v>
      </c>
      <c r="G206" s="43" t="s">
        <v>30</v>
      </c>
      <c r="H206" s="30" t="n">
        <v>168</v>
      </c>
      <c r="I206" s="27" t="n">
        <v>240</v>
      </c>
      <c r="J206" s="31" t="n">
        <v>330</v>
      </c>
      <c r="K206" s="31"/>
      <c r="L206" s="32" t="n">
        <v>1</v>
      </c>
      <c r="M206" s="33" t="n">
        <v>117</v>
      </c>
      <c r="N206" s="33"/>
      <c r="O206" s="33" t="n">
        <v>50</v>
      </c>
      <c r="P206" s="34"/>
      <c r="Q206" s="34"/>
      <c r="R206" s="26" t="s">
        <v>363</v>
      </c>
    </row>
    <row r="207" customFormat="false" ht="12.75" hidden="false" customHeight="true" outlineLevel="0" collapsed="false">
      <c r="A207" s="46" t="s">
        <v>37</v>
      </c>
      <c r="B207" s="25"/>
      <c r="C207" s="26" t="s">
        <v>361</v>
      </c>
      <c r="D207" s="27" t="s">
        <v>330</v>
      </c>
      <c r="E207" s="28" t="s">
        <v>150</v>
      </c>
      <c r="F207" s="27" t="s">
        <v>373</v>
      </c>
      <c r="G207" s="43" t="s">
        <v>30</v>
      </c>
      <c r="H207" s="30" t="n">
        <v>168</v>
      </c>
      <c r="I207" s="27" t="n">
        <v>240</v>
      </c>
      <c r="J207" s="31" t="n">
        <v>360</v>
      </c>
      <c r="K207" s="31"/>
      <c r="L207" s="32" t="n">
        <v>1</v>
      </c>
      <c r="M207" s="33" t="n">
        <v>128</v>
      </c>
      <c r="N207" s="33"/>
      <c r="O207" s="33" t="n">
        <v>50</v>
      </c>
      <c r="P207" s="34"/>
      <c r="Q207" s="34"/>
      <c r="R207" s="26" t="s">
        <v>363</v>
      </c>
    </row>
    <row r="208" customFormat="false" ht="12.75" hidden="false" customHeight="true" outlineLevel="0" collapsed="false">
      <c r="A208" s="25" t="s">
        <v>374</v>
      </c>
      <c r="B208" s="44" t="s">
        <v>375</v>
      </c>
      <c r="C208" s="26" t="s">
        <v>155</v>
      </c>
      <c r="D208" s="27" t="s">
        <v>330</v>
      </c>
      <c r="E208" s="28" t="s">
        <v>150</v>
      </c>
      <c r="F208" s="27" t="s">
        <v>376</v>
      </c>
      <c r="G208" s="43" t="s">
        <v>159</v>
      </c>
      <c r="H208" s="30" t="s">
        <v>160</v>
      </c>
      <c r="I208" s="27" t="n">
        <v>250</v>
      </c>
      <c r="J208" s="31" t="n">
        <v>250</v>
      </c>
      <c r="K208" s="31" t="n">
        <v>730</v>
      </c>
      <c r="L208" s="32" t="n">
        <v>1</v>
      </c>
      <c r="M208" s="33" t="n">
        <v>406</v>
      </c>
      <c r="N208" s="33"/>
      <c r="O208" s="33" t="n">
        <v>50</v>
      </c>
      <c r="P208" s="34" t="s">
        <v>31</v>
      </c>
      <c r="Q208" s="34"/>
      <c r="R208" s="26"/>
    </row>
    <row r="209" customFormat="false" ht="12.75" hidden="false" customHeight="true" outlineLevel="0" collapsed="false">
      <c r="A209" s="46" t="s">
        <v>37</v>
      </c>
      <c r="B209" s="25"/>
      <c r="C209" s="26" t="s">
        <v>361</v>
      </c>
      <c r="D209" s="27" t="s">
        <v>330</v>
      </c>
      <c r="E209" s="28" t="s">
        <v>150</v>
      </c>
      <c r="F209" s="27" t="s">
        <v>377</v>
      </c>
      <c r="G209" s="43" t="s">
        <v>30</v>
      </c>
      <c r="H209" s="30" t="n">
        <v>168</v>
      </c>
      <c r="I209" s="27" t="n">
        <v>250</v>
      </c>
      <c r="J209" s="31" t="n">
        <v>660</v>
      </c>
      <c r="K209" s="31"/>
      <c r="L209" s="32" t="n">
        <v>1</v>
      </c>
      <c r="M209" s="33" t="n">
        <v>254</v>
      </c>
      <c r="N209" s="33"/>
      <c r="O209" s="33" t="n">
        <v>50</v>
      </c>
      <c r="P209" s="34"/>
      <c r="Q209" s="34"/>
      <c r="R209" s="26" t="s">
        <v>363</v>
      </c>
    </row>
    <row r="210" customFormat="false" ht="12.75" hidden="false" customHeight="true" outlineLevel="0" collapsed="false">
      <c r="A210" s="29" t="s">
        <v>37</v>
      </c>
      <c r="B210" s="25" t="s">
        <v>378</v>
      </c>
      <c r="C210" s="26" t="s">
        <v>361</v>
      </c>
      <c r="D210" s="27" t="s">
        <v>330</v>
      </c>
      <c r="E210" s="28" t="s">
        <v>150</v>
      </c>
      <c r="F210" s="27" t="s">
        <v>379</v>
      </c>
      <c r="G210" s="43" t="s">
        <v>30</v>
      </c>
      <c r="H210" s="30" t="n">
        <v>40</v>
      </c>
      <c r="I210" s="31" t="n">
        <v>250</v>
      </c>
      <c r="J210" s="31" t="n">
        <v>900</v>
      </c>
      <c r="K210" s="86"/>
      <c r="L210" s="32" t="n">
        <v>1</v>
      </c>
      <c r="M210" s="33" t="n">
        <v>347</v>
      </c>
      <c r="N210" s="33"/>
      <c r="O210" s="33" t="n">
        <v>50</v>
      </c>
      <c r="P210" s="34"/>
      <c r="Q210" s="34"/>
      <c r="R210" s="26" t="s">
        <v>380</v>
      </c>
    </row>
    <row r="211" customFormat="false" ht="12.75" hidden="false" customHeight="true" outlineLevel="0" collapsed="false">
      <c r="A211" s="29" t="s">
        <v>37</v>
      </c>
      <c r="B211" s="25" t="s">
        <v>381</v>
      </c>
      <c r="C211" s="26" t="s">
        <v>361</v>
      </c>
      <c r="D211" s="27" t="s">
        <v>330</v>
      </c>
      <c r="E211" s="28" t="s">
        <v>150</v>
      </c>
      <c r="F211" s="27" t="s">
        <v>382</v>
      </c>
      <c r="G211" s="43" t="s">
        <v>30</v>
      </c>
      <c r="H211" s="30" t="n">
        <v>40</v>
      </c>
      <c r="I211" s="27" t="n">
        <v>250</v>
      </c>
      <c r="J211" s="31" t="n">
        <v>910</v>
      </c>
      <c r="K211" s="31"/>
      <c r="L211" s="32" t="n">
        <v>1</v>
      </c>
      <c r="M211" s="33" t="n">
        <v>368</v>
      </c>
      <c r="N211" s="33"/>
      <c r="O211" s="33" t="n">
        <v>50</v>
      </c>
      <c r="P211" s="34" t="s">
        <v>31</v>
      </c>
      <c r="Q211" s="34"/>
      <c r="R211" s="26" t="s">
        <v>380</v>
      </c>
    </row>
    <row r="212" customFormat="false" ht="12.75" hidden="false" customHeight="true" outlineLevel="0" collapsed="false">
      <c r="A212" s="29" t="s">
        <v>165</v>
      </c>
      <c r="B212" s="25" t="s">
        <v>383</v>
      </c>
      <c r="C212" s="26" t="s">
        <v>149</v>
      </c>
      <c r="D212" s="27" t="s">
        <v>330</v>
      </c>
      <c r="E212" s="28" t="s">
        <v>150</v>
      </c>
      <c r="F212" s="27" t="s">
        <v>384</v>
      </c>
      <c r="G212" s="43" t="s">
        <v>30</v>
      </c>
      <c r="H212" s="30" t="n">
        <v>2</v>
      </c>
      <c r="I212" s="27" t="n">
        <v>250</v>
      </c>
      <c r="J212" s="31" t="n">
        <v>1500</v>
      </c>
      <c r="K212" s="31"/>
      <c r="L212" s="32" t="n">
        <v>1</v>
      </c>
      <c r="M212" s="33" t="n">
        <v>635</v>
      </c>
      <c r="N212" s="87"/>
      <c r="O212" s="33" t="n">
        <v>50</v>
      </c>
      <c r="P212" s="34" t="s">
        <v>371</v>
      </c>
      <c r="Q212" s="34"/>
      <c r="R212" s="26"/>
    </row>
    <row r="213" customFormat="false" ht="12.75" hidden="false" customHeight="true" outlineLevel="0" collapsed="false">
      <c r="A213" s="29" t="s">
        <v>385</v>
      </c>
      <c r="B213" s="25" t="s">
        <v>386</v>
      </c>
      <c r="C213" s="26" t="s">
        <v>149</v>
      </c>
      <c r="D213" s="27" t="s">
        <v>330</v>
      </c>
      <c r="E213" s="28" t="s">
        <v>150</v>
      </c>
      <c r="F213" s="27" t="s">
        <v>387</v>
      </c>
      <c r="G213" s="43" t="s">
        <v>30</v>
      </c>
      <c r="H213" s="30" t="n">
        <v>90</v>
      </c>
      <c r="I213" s="27" t="n">
        <v>260</v>
      </c>
      <c r="J213" s="31" t="n">
        <v>2020</v>
      </c>
      <c r="K213" s="31"/>
      <c r="L213" s="32" t="n">
        <v>1</v>
      </c>
      <c r="M213" s="36" t="n">
        <v>878</v>
      </c>
      <c r="N213" s="36"/>
      <c r="O213" s="33" t="n">
        <v>50</v>
      </c>
      <c r="P213" s="34" t="s">
        <v>31</v>
      </c>
      <c r="Q213" s="34"/>
      <c r="R213" s="26"/>
    </row>
    <row r="214" customFormat="false" ht="12.75" hidden="false" customHeight="true" outlineLevel="0" collapsed="false">
      <c r="A214" s="29" t="s">
        <v>94</v>
      </c>
      <c r="B214" s="25" t="s">
        <v>388</v>
      </c>
      <c r="C214" s="26" t="s">
        <v>149</v>
      </c>
      <c r="D214" s="27" t="s">
        <v>330</v>
      </c>
      <c r="E214" s="28" t="s">
        <v>150</v>
      </c>
      <c r="F214" s="27" t="s">
        <v>387</v>
      </c>
      <c r="G214" s="43" t="s">
        <v>30</v>
      </c>
      <c r="H214" s="30" t="n">
        <v>90</v>
      </c>
      <c r="I214" s="27" t="n">
        <v>260</v>
      </c>
      <c r="J214" s="31" t="n">
        <v>2020</v>
      </c>
      <c r="K214" s="31"/>
      <c r="L214" s="32" t="n">
        <v>1</v>
      </c>
      <c r="M214" s="36" t="n">
        <v>890</v>
      </c>
      <c r="N214" s="36"/>
      <c r="O214" s="33" t="n">
        <v>50</v>
      </c>
      <c r="P214" s="34" t="s">
        <v>31</v>
      </c>
      <c r="Q214" s="34"/>
      <c r="R214" s="26"/>
    </row>
    <row r="215" customFormat="false" ht="12.75" hidden="false" customHeight="true" outlineLevel="0" collapsed="false">
      <c r="A215" s="29" t="s">
        <v>389</v>
      </c>
      <c r="B215" s="25" t="s">
        <v>390</v>
      </c>
      <c r="C215" s="26" t="s">
        <v>149</v>
      </c>
      <c r="D215" s="27" t="s">
        <v>330</v>
      </c>
      <c r="E215" s="28" t="s">
        <v>150</v>
      </c>
      <c r="F215" s="27" t="s">
        <v>391</v>
      </c>
      <c r="G215" s="43" t="s">
        <v>30</v>
      </c>
      <c r="H215" s="30" t="n">
        <v>90</v>
      </c>
      <c r="I215" s="27" t="n">
        <v>270</v>
      </c>
      <c r="J215" s="31" t="n">
        <v>2020</v>
      </c>
      <c r="K215" s="31"/>
      <c r="L215" s="32" t="n">
        <v>1</v>
      </c>
      <c r="M215" s="36" t="n">
        <v>964</v>
      </c>
      <c r="N215" s="36"/>
      <c r="O215" s="33" t="n">
        <v>50</v>
      </c>
      <c r="P215" s="34" t="s">
        <v>31</v>
      </c>
      <c r="Q215" s="34"/>
      <c r="R215" s="26"/>
    </row>
    <row r="216" customFormat="false" ht="12.75" hidden="false" customHeight="true" outlineLevel="0" collapsed="false">
      <c r="A216" s="88" t="s">
        <v>392</v>
      </c>
      <c r="B216" s="25" t="s">
        <v>43</v>
      </c>
      <c r="C216" s="26" t="s">
        <v>149</v>
      </c>
      <c r="D216" s="27" t="s">
        <v>330</v>
      </c>
      <c r="E216" s="28" t="s">
        <v>150</v>
      </c>
      <c r="F216" s="27" t="s">
        <v>393</v>
      </c>
      <c r="G216" s="43" t="s">
        <v>30</v>
      </c>
      <c r="H216" s="30" t="n">
        <v>9</v>
      </c>
      <c r="I216" s="27" t="n">
        <v>290</v>
      </c>
      <c r="J216" s="31" t="n">
        <v>590</v>
      </c>
      <c r="K216" s="31"/>
      <c r="L216" s="32" t="n">
        <v>1</v>
      </c>
      <c r="M216" s="33" t="n">
        <v>320</v>
      </c>
      <c r="N216" s="33"/>
      <c r="O216" s="33" t="n">
        <v>60</v>
      </c>
      <c r="P216" s="34"/>
      <c r="Q216" s="34"/>
      <c r="R216" s="26"/>
    </row>
    <row r="217" customFormat="false" ht="12.75" hidden="false" customHeight="true" outlineLevel="0" collapsed="false">
      <c r="A217" s="29" t="s">
        <v>37</v>
      </c>
      <c r="B217" s="25" t="s">
        <v>394</v>
      </c>
      <c r="C217" s="26" t="s">
        <v>149</v>
      </c>
      <c r="D217" s="27" t="s">
        <v>330</v>
      </c>
      <c r="E217" s="28" t="s">
        <v>150</v>
      </c>
      <c r="F217" s="27" t="s">
        <v>395</v>
      </c>
      <c r="G217" s="43" t="s">
        <v>30</v>
      </c>
      <c r="H217" s="30" t="n">
        <v>110</v>
      </c>
      <c r="I217" s="27" t="n">
        <v>310</v>
      </c>
      <c r="J217" s="31" t="n">
        <v>1900</v>
      </c>
      <c r="K217" s="31"/>
      <c r="L217" s="32" t="n">
        <v>1</v>
      </c>
      <c r="M217" s="33" t="n">
        <v>1054</v>
      </c>
      <c r="N217" s="33"/>
      <c r="O217" s="33" t="n">
        <v>60</v>
      </c>
      <c r="P217" s="34" t="s">
        <v>31</v>
      </c>
      <c r="Q217" s="34"/>
      <c r="R217" s="26"/>
    </row>
    <row r="218" customFormat="false" ht="12.75" hidden="false" customHeight="true" outlineLevel="0" collapsed="false">
      <c r="A218" s="29" t="s">
        <v>37</v>
      </c>
      <c r="B218" s="25" t="s">
        <v>396</v>
      </c>
      <c r="C218" s="26" t="s">
        <v>149</v>
      </c>
      <c r="D218" s="27" t="s">
        <v>330</v>
      </c>
      <c r="E218" s="28" t="s">
        <v>150</v>
      </c>
      <c r="F218" s="27" t="s">
        <v>397</v>
      </c>
      <c r="G218" s="43" t="s">
        <v>30</v>
      </c>
      <c r="H218" s="30" t="n">
        <v>110</v>
      </c>
      <c r="I218" s="27" t="n">
        <v>310</v>
      </c>
      <c r="J218" s="31" t="n">
        <v>2000</v>
      </c>
      <c r="K218" s="31"/>
      <c r="L218" s="32" t="n">
        <v>1</v>
      </c>
      <c r="M218" s="33" t="n">
        <v>1446</v>
      </c>
      <c r="N218" s="33"/>
      <c r="O218" s="33" t="n">
        <v>60</v>
      </c>
      <c r="P218" s="34" t="s">
        <v>31</v>
      </c>
      <c r="Q218" s="34"/>
      <c r="R218" s="26"/>
    </row>
    <row r="219" customFormat="false" ht="12.75" hidden="false" customHeight="true" outlineLevel="0" collapsed="false">
      <c r="A219" s="25" t="s">
        <v>37</v>
      </c>
      <c r="B219" s="44"/>
      <c r="C219" s="26" t="s">
        <v>283</v>
      </c>
      <c r="D219" s="27" t="s">
        <v>398</v>
      </c>
      <c r="E219" s="28"/>
      <c r="F219" s="27" t="s">
        <v>399</v>
      </c>
      <c r="G219" s="43" t="s">
        <v>159</v>
      </c>
      <c r="H219" s="30" t="n">
        <v>85</v>
      </c>
      <c r="I219" s="27" t="n">
        <v>40</v>
      </c>
      <c r="J219" s="31" t="n">
        <v>200</v>
      </c>
      <c r="K219" s="31" t="n">
        <v>2380</v>
      </c>
      <c r="L219" s="32" t="n">
        <v>1</v>
      </c>
      <c r="M219" s="33" t="n">
        <v>158</v>
      </c>
      <c r="N219" s="33"/>
      <c r="O219" s="33" t="n">
        <v>160</v>
      </c>
      <c r="P219" s="34" t="s">
        <v>31</v>
      </c>
      <c r="Q219" s="34"/>
      <c r="R219" s="26"/>
    </row>
    <row r="220" customFormat="false" ht="12.75" hidden="false" customHeight="true" outlineLevel="0" collapsed="false">
      <c r="A220" s="25" t="s">
        <v>37</v>
      </c>
      <c r="B220" s="44"/>
      <c r="C220" s="26" t="s">
        <v>400</v>
      </c>
      <c r="D220" s="27" t="s">
        <v>401</v>
      </c>
      <c r="E220" s="28"/>
      <c r="F220" s="27" t="s">
        <v>402</v>
      </c>
      <c r="G220" s="43" t="s">
        <v>159</v>
      </c>
      <c r="H220" s="30" t="s">
        <v>403</v>
      </c>
      <c r="I220" s="27" t="n">
        <v>160</v>
      </c>
      <c r="J220" s="31" t="n">
        <v>160</v>
      </c>
      <c r="K220" s="31" t="n">
        <v>2600</v>
      </c>
      <c r="L220" s="32" t="n">
        <v>4</v>
      </c>
      <c r="M220" s="33" t="n">
        <v>2088</v>
      </c>
      <c r="N220" s="33"/>
      <c r="O220" s="33" t="n">
        <v>200</v>
      </c>
      <c r="P220" s="34"/>
      <c r="Q220" s="34"/>
      <c r="R220" s="26" t="s">
        <v>404</v>
      </c>
    </row>
    <row r="221" customFormat="false" ht="12.75" hidden="false" customHeight="true" outlineLevel="0" collapsed="false">
      <c r="A221" s="25" t="s">
        <v>37</v>
      </c>
      <c r="B221" s="44"/>
      <c r="C221" s="26" t="s">
        <v>400</v>
      </c>
      <c r="D221" s="27" t="s">
        <v>401</v>
      </c>
      <c r="E221" s="28"/>
      <c r="F221" s="27" t="s">
        <v>405</v>
      </c>
      <c r="G221" s="43" t="s">
        <v>159</v>
      </c>
      <c r="H221" s="30" t="s">
        <v>403</v>
      </c>
      <c r="I221" s="27" t="n">
        <v>160</v>
      </c>
      <c r="J221" s="31" t="n">
        <v>160</v>
      </c>
      <c r="K221" s="31" t="n">
        <v>1700</v>
      </c>
      <c r="L221" s="32" t="n">
        <v>1</v>
      </c>
      <c r="M221" s="33" t="n">
        <v>342</v>
      </c>
      <c r="N221" s="33"/>
      <c r="O221" s="33" t="n">
        <v>200</v>
      </c>
      <c r="P221" s="34"/>
      <c r="Q221" s="34"/>
      <c r="R221" s="26" t="s">
        <v>404</v>
      </c>
    </row>
    <row r="222" customFormat="false" ht="12.75" hidden="false" customHeight="true" outlineLevel="0" collapsed="false">
      <c r="A222" s="24" t="s">
        <v>37</v>
      </c>
      <c r="B222" s="25"/>
      <c r="C222" s="26" t="s">
        <v>283</v>
      </c>
      <c r="D222" s="27" t="s">
        <v>406</v>
      </c>
      <c r="E222" s="28" t="s">
        <v>299</v>
      </c>
      <c r="F222" s="27" t="s">
        <v>407</v>
      </c>
      <c r="G222" s="43" t="s">
        <v>159</v>
      </c>
      <c r="H222" s="30" t="n">
        <v>45</v>
      </c>
      <c r="I222" s="27" t="n">
        <v>40</v>
      </c>
      <c r="J222" s="31" t="n">
        <v>200</v>
      </c>
      <c r="K222" s="31" t="n">
        <v>1970</v>
      </c>
      <c r="L222" s="32" t="n">
        <v>1</v>
      </c>
      <c r="M222" s="33" t="n">
        <v>126</v>
      </c>
      <c r="N222" s="33"/>
      <c r="O222" s="33" t="n">
        <v>160</v>
      </c>
      <c r="P222" s="34" t="s">
        <v>31</v>
      </c>
      <c r="Q222" s="34"/>
      <c r="R222" s="26"/>
    </row>
    <row r="223" customFormat="false" ht="12.75" hidden="false" customHeight="true" outlineLevel="0" collapsed="false">
      <c r="A223" s="24" t="s">
        <v>37</v>
      </c>
      <c r="B223" s="25"/>
      <c r="C223" s="26" t="s">
        <v>283</v>
      </c>
      <c r="D223" s="27" t="s">
        <v>406</v>
      </c>
      <c r="E223" s="28" t="s">
        <v>299</v>
      </c>
      <c r="F223" s="27" t="s">
        <v>408</v>
      </c>
      <c r="G223" s="43" t="s">
        <v>159</v>
      </c>
      <c r="H223" s="30" t="n">
        <v>45</v>
      </c>
      <c r="I223" s="27" t="n">
        <v>40</v>
      </c>
      <c r="J223" s="31" t="n">
        <v>200</v>
      </c>
      <c r="K223" s="31" t="n">
        <v>1990</v>
      </c>
      <c r="L223" s="32" t="n">
        <v>1</v>
      </c>
      <c r="M223" s="33" t="n">
        <v>130</v>
      </c>
      <c r="N223" s="33"/>
      <c r="O223" s="33" t="n">
        <v>160</v>
      </c>
      <c r="P223" s="34" t="s">
        <v>31</v>
      </c>
      <c r="Q223" s="34"/>
      <c r="R223" s="26"/>
    </row>
    <row r="224" customFormat="false" ht="12.75" hidden="false" customHeight="true" outlineLevel="0" collapsed="false">
      <c r="A224" s="24" t="s">
        <v>37</v>
      </c>
      <c r="B224" s="25"/>
      <c r="C224" s="26" t="s">
        <v>283</v>
      </c>
      <c r="D224" s="27" t="s">
        <v>406</v>
      </c>
      <c r="E224" s="28" t="s">
        <v>299</v>
      </c>
      <c r="F224" s="27" t="s">
        <v>284</v>
      </c>
      <c r="G224" s="43" t="s">
        <v>159</v>
      </c>
      <c r="H224" s="30" t="n">
        <v>45</v>
      </c>
      <c r="I224" s="27" t="n">
        <v>40</v>
      </c>
      <c r="J224" s="31" t="n">
        <v>200</v>
      </c>
      <c r="K224" s="31" t="n">
        <v>2200</v>
      </c>
      <c r="L224" s="32" t="n">
        <v>1</v>
      </c>
      <c r="M224" s="33" t="n">
        <v>142</v>
      </c>
      <c r="N224" s="33"/>
      <c r="O224" s="33" t="n">
        <v>160</v>
      </c>
      <c r="P224" s="34" t="s">
        <v>31</v>
      </c>
      <c r="Q224" s="34"/>
      <c r="R224" s="26"/>
    </row>
    <row r="225" customFormat="false" ht="12.75" hidden="false" customHeight="true" outlineLevel="0" collapsed="false">
      <c r="A225" s="24" t="s">
        <v>37</v>
      </c>
      <c r="B225" s="25"/>
      <c r="C225" s="26" t="s">
        <v>283</v>
      </c>
      <c r="D225" s="27" t="s">
        <v>406</v>
      </c>
      <c r="E225" s="28" t="s">
        <v>299</v>
      </c>
      <c r="F225" s="27" t="s">
        <v>409</v>
      </c>
      <c r="G225" s="43" t="s">
        <v>159</v>
      </c>
      <c r="H225" s="30" t="n">
        <v>45</v>
      </c>
      <c r="I225" s="27" t="n">
        <v>40</v>
      </c>
      <c r="J225" s="31" t="n">
        <v>200</v>
      </c>
      <c r="K225" s="31" t="n">
        <v>2310</v>
      </c>
      <c r="L225" s="32" t="n">
        <v>1</v>
      </c>
      <c r="M225" s="33" t="n">
        <v>148</v>
      </c>
      <c r="N225" s="33"/>
      <c r="O225" s="33" t="n">
        <v>160</v>
      </c>
      <c r="P225" s="34" t="s">
        <v>31</v>
      </c>
      <c r="Q225" s="34"/>
      <c r="R225" s="26"/>
    </row>
    <row r="226" customFormat="false" ht="12.75" hidden="false" customHeight="true" outlineLevel="0" collapsed="false">
      <c r="A226" s="24"/>
      <c r="B226" s="25"/>
      <c r="C226" s="26" t="s">
        <v>283</v>
      </c>
      <c r="D226" s="27" t="s">
        <v>406</v>
      </c>
      <c r="E226" s="28"/>
      <c r="F226" s="28" t="s">
        <v>410</v>
      </c>
      <c r="G226" s="43"/>
      <c r="H226" s="30"/>
      <c r="I226" s="27"/>
      <c r="J226" s="31"/>
      <c r="K226" s="31"/>
      <c r="L226" s="32" t="n">
        <v>1</v>
      </c>
      <c r="M226" s="33"/>
      <c r="N226" s="33"/>
      <c r="O226" s="33" t="n">
        <v>1500</v>
      </c>
      <c r="P226" s="34"/>
      <c r="Q226" s="34"/>
      <c r="R226" s="26" t="s">
        <v>411</v>
      </c>
    </row>
    <row r="227" customFormat="false" ht="12.75" hidden="false" customHeight="true" outlineLevel="0" collapsed="false">
      <c r="A227" s="24"/>
      <c r="B227" s="25"/>
      <c r="C227" s="26" t="s">
        <v>283</v>
      </c>
      <c r="D227" s="27" t="s">
        <v>406</v>
      </c>
      <c r="E227" s="28"/>
      <c r="F227" s="28" t="s">
        <v>412</v>
      </c>
      <c r="G227" s="43"/>
      <c r="H227" s="30"/>
      <c r="I227" s="27"/>
      <c r="J227" s="31"/>
      <c r="K227" s="31"/>
      <c r="L227" s="32" t="n">
        <v>1</v>
      </c>
      <c r="M227" s="33"/>
      <c r="N227" s="33"/>
      <c r="O227" s="33" t="n">
        <v>750</v>
      </c>
      <c r="P227" s="34"/>
      <c r="Q227" s="34"/>
      <c r="R227" s="26" t="s">
        <v>411</v>
      </c>
    </row>
    <row r="228" customFormat="false" ht="12.75" hidden="false" customHeight="true" outlineLevel="0" collapsed="false">
      <c r="A228" s="24"/>
      <c r="B228" s="25"/>
      <c r="C228" s="26" t="s">
        <v>283</v>
      </c>
      <c r="D228" s="27" t="s">
        <v>406</v>
      </c>
      <c r="E228" s="28"/>
      <c r="F228" s="28" t="s">
        <v>413</v>
      </c>
      <c r="G228" s="43"/>
      <c r="H228" s="30"/>
      <c r="I228" s="27"/>
      <c r="J228" s="31"/>
      <c r="K228" s="31"/>
      <c r="L228" s="32" t="n">
        <v>1</v>
      </c>
      <c r="M228" s="33"/>
      <c r="N228" s="33"/>
      <c r="O228" s="33" t="n">
        <v>750</v>
      </c>
      <c r="P228" s="34"/>
      <c r="Q228" s="34"/>
      <c r="R228" s="26" t="s">
        <v>411</v>
      </c>
    </row>
    <row r="229" customFormat="false" ht="12.75" hidden="false" customHeight="true" outlineLevel="0" collapsed="false">
      <c r="A229" s="24"/>
      <c r="B229" s="25"/>
      <c r="C229" s="26" t="s">
        <v>283</v>
      </c>
      <c r="D229" s="27" t="s">
        <v>406</v>
      </c>
      <c r="E229" s="28"/>
      <c r="F229" s="28" t="s">
        <v>414</v>
      </c>
      <c r="G229" s="43"/>
      <c r="H229" s="30"/>
      <c r="I229" s="27"/>
      <c r="J229" s="31"/>
      <c r="K229" s="31"/>
      <c r="L229" s="32" t="n">
        <v>15</v>
      </c>
      <c r="M229" s="33"/>
      <c r="N229" s="33"/>
      <c r="O229" s="33" t="n">
        <v>1000</v>
      </c>
      <c r="P229" s="34"/>
      <c r="Q229" s="34"/>
      <c r="R229" s="26" t="s">
        <v>411</v>
      </c>
    </row>
    <row r="230" customFormat="false" ht="12.75" hidden="false" customHeight="true" outlineLevel="0" collapsed="false">
      <c r="A230" s="24"/>
      <c r="B230" s="25"/>
      <c r="C230" s="26" t="s">
        <v>283</v>
      </c>
      <c r="D230" s="27" t="s">
        <v>406</v>
      </c>
      <c r="E230" s="28"/>
      <c r="F230" s="28" t="s">
        <v>415</v>
      </c>
      <c r="G230" s="43"/>
      <c r="H230" s="30"/>
      <c r="I230" s="27"/>
      <c r="J230" s="31"/>
      <c r="K230" s="31"/>
      <c r="L230" s="32" t="n">
        <v>1</v>
      </c>
      <c r="M230" s="33"/>
      <c r="N230" s="33"/>
      <c r="O230" s="33" t="n">
        <v>2000</v>
      </c>
      <c r="P230" s="34"/>
      <c r="Q230" s="34"/>
      <c r="R230" s="26" t="s">
        <v>411</v>
      </c>
    </row>
    <row r="231" customFormat="false" ht="12.75" hidden="false" customHeight="true" outlineLevel="0" collapsed="false">
      <c r="A231" s="29" t="s">
        <v>165</v>
      </c>
      <c r="B231" s="25" t="s">
        <v>416</v>
      </c>
      <c r="C231" s="26" t="s">
        <v>361</v>
      </c>
      <c r="D231" s="27" t="s">
        <v>417</v>
      </c>
      <c r="E231" s="28" t="s">
        <v>150</v>
      </c>
      <c r="F231" s="27" t="s">
        <v>418</v>
      </c>
      <c r="G231" s="43" t="s">
        <v>30</v>
      </c>
      <c r="H231" s="30" t="n">
        <v>2</v>
      </c>
      <c r="I231" s="27" t="n">
        <v>120</v>
      </c>
      <c r="J231" s="31" t="n">
        <v>1540</v>
      </c>
      <c r="K231" s="31"/>
      <c r="L231" s="43" t="n">
        <v>1</v>
      </c>
      <c r="M231" s="33" t="n">
        <v>221</v>
      </c>
      <c r="N231" s="33"/>
      <c r="O231" s="33" t="n">
        <v>50</v>
      </c>
      <c r="P231" s="34" t="s">
        <v>288</v>
      </c>
      <c r="Q231" s="34" t="s">
        <v>419</v>
      </c>
      <c r="R231" s="26"/>
    </row>
    <row r="232" customFormat="false" ht="12.75" hidden="false" customHeight="true" outlineLevel="0" collapsed="false">
      <c r="A232" s="29" t="s">
        <v>165</v>
      </c>
      <c r="B232" s="25" t="s">
        <v>416</v>
      </c>
      <c r="C232" s="26" t="s">
        <v>361</v>
      </c>
      <c r="D232" s="27" t="s">
        <v>417</v>
      </c>
      <c r="E232" s="28" t="s">
        <v>150</v>
      </c>
      <c r="F232" s="27" t="s">
        <v>420</v>
      </c>
      <c r="G232" s="43" t="s">
        <v>30</v>
      </c>
      <c r="H232" s="30" t="n">
        <v>2</v>
      </c>
      <c r="I232" s="27" t="n">
        <v>240</v>
      </c>
      <c r="J232" s="31" t="n">
        <v>3120</v>
      </c>
      <c r="K232" s="31"/>
      <c r="L232" s="43" t="n">
        <v>1</v>
      </c>
      <c r="M232" s="33" t="n">
        <v>1324</v>
      </c>
      <c r="N232" s="89"/>
      <c r="O232" s="33" t="n">
        <v>50</v>
      </c>
      <c r="P232" s="34" t="s">
        <v>371</v>
      </c>
      <c r="Q232" s="34"/>
      <c r="R232" s="26"/>
    </row>
    <row r="233" customFormat="false" ht="12.75" hidden="false" customHeight="true" outlineLevel="0" collapsed="false">
      <c r="A233" s="24" t="s">
        <v>421</v>
      </c>
      <c r="B233" s="25"/>
      <c r="C233" s="26" t="s">
        <v>27</v>
      </c>
      <c r="D233" s="27" t="s">
        <v>422</v>
      </c>
      <c r="E233" s="28"/>
      <c r="F233" s="27" t="s">
        <v>423</v>
      </c>
      <c r="G233" s="43" t="s">
        <v>30</v>
      </c>
      <c r="H233" s="30" t="s">
        <v>424</v>
      </c>
      <c r="I233" s="27" t="n">
        <v>45</v>
      </c>
      <c r="J233" s="31" t="n">
        <v>3510</v>
      </c>
      <c r="K233" s="31"/>
      <c r="L233" s="32" t="n">
        <v>1</v>
      </c>
      <c r="M233" s="33" t="n">
        <v>44</v>
      </c>
      <c r="N233" s="33"/>
      <c r="O233" s="33" t="n">
        <v>45</v>
      </c>
      <c r="P233" s="34" t="s">
        <v>31</v>
      </c>
      <c r="Q233" s="34"/>
      <c r="R233" s="26"/>
    </row>
    <row r="234" customFormat="false" ht="12.75" hidden="false" customHeight="true" outlineLevel="0" collapsed="false">
      <c r="A234" s="46" t="s">
        <v>425</v>
      </c>
      <c r="B234" s="44"/>
      <c r="C234" s="26" t="s">
        <v>27</v>
      </c>
      <c r="D234" s="27" t="s">
        <v>426</v>
      </c>
      <c r="E234" s="28"/>
      <c r="F234" s="27" t="s">
        <v>427</v>
      </c>
      <c r="G234" s="43" t="s">
        <v>30</v>
      </c>
      <c r="H234" s="30" t="n">
        <v>129</v>
      </c>
      <c r="I234" s="27" t="n">
        <v>90</v>
      </c>
      <c r="J234" s="31" t="n">
        <v>1630</v>
      </c>
      <c r="K234" s="31"/>
      <c r="L234" s="32" t="n">
        <v>1</v>
      </c>
      <c r="M234" s="33" t="n">
        <v>81</v>
      </c>
      <c r="N234" s="36"/>
      <c r="O234" s="33" t="n">
        <v>80</v>
      </c>
      <c r="P234" s="34" t="s">
        <v>31</v>
      </c>
      <c r="Q234" s="34"/>
      <c r="R234" s="26"/>
    </row>
    <row r="235" customFormat="false" ht="12.75" hidden="false" customHeight="true" outlineLevel="0" collapsed="false">
      <c r="A235" s="46" t="s">
        <v>428</v>
      </c>
      <c r="B235" s="44"/>
      <c r="C235" s="26" t="s">
        <v>27</v>
      </c>
      <c r="D235" s="27" t="s">
        <v>426</v>
      </c>
      <c r="E235" s="28"/>
      <c r="F235" s="27" t="s">
        <v>429</v>
      </c>
      <c r="G235" s="43" t="s">
        <v>30</v>
      </c>
      <c r="H235" s="30" t="n">
        <v>129</v>
      </c>
      <c r="I235" s="27" t="n">
        <v>90</v>
      </c>
      <c r="J235" s="31" t="n">
        <v>1890</v>
      </c>
      <c r="K235" s="31"/>
      <c r="L235" s="32" t="n">
        <v>1</v>
      </c>
      <c r="M235" s="33" t="n">
        <v>94</v>
      </c>
      <c r="N235" s="36"/>
      <c r="O235" s="33" t="n">
        <v>80</v>
      </c>
      <c r="P235" s="34" t="s">
        <v>31</v>
      </c>
      <c r="Q235" s="34"/>
      <c r="R235" s="26"/>
    </row>
    <row r="236" customFormat="false" ht="12.75" hidden="false" customHeight="true" outlineLevel="0" collapsed="false">
      <c r="A236" s="46" t="s">
        <v>37</v>
      </c>
      <c r="B236" s="35"/>
      <c r="C236" s="26" t="s">
        <v>155</v>
      </c>
      <c r="D236" s="27" t="s">
        <v>426</v>
      </c>
      <c r="E236" s="28"/>
      <c r="F236" s="27" t="s">
        <v>430</v>
      </c>
      <c r="G236" s="43" t="s">
        <v>159</v>
      </c>
      <c r="H236" s="30" t="n">
        <v>193</v>
      </c>
      <c r="I236" s="27" t="n">
        <v>120</v>
      </c>
      <c r="J236" s="31" t="n">
        <v>240</v>
      </c>
      <c r="K236" s="31" t="n">
        <v>260</v>
      </c>
      <c r="L236" s="32" t="n">
        <v>38</v>
      </c>
      <c r="M236" s="36" t="n">
        <v>2400</v>
      </c>
      <c r="N236" s="36"/>
      <c r="O236" s="33" t="n">
        <v>70</v>
      </c>
      <c r="P236" s="34"/>
      <c r="Q236" s="34"/>
      <c r="R236" s="26"/>
    </row>
    <row r="237" customFormat="false" ht="12.75" hidden="false" customHeight="true" outlineLevel="0" collapsed="false">
      <c r="A237" s="46" t="s">
        <v>37</v>
      </c>
      <c r="B237" s="44"/>
      <c r="C237" s="26" t="s">
        <v>155</v>
      </c>
      <c r="D237" s="27" t="s">
        <v>426</v>
      </c>
      <c r="E237" s="28"/>
      <c r="F237" s="27" t="s">
        <v>431</v>
      </c>
      <c r="G237" s="43" t="s">
        <v>159</v>
      </c>
      <c r="H237" s="30" t="n">
        <v>184</v>
      </c>
      <c r="I237" s="27" t="n">
        <v>130</v>
      </c>
      <c r="J237" s="31" t="n">
        <v>550</v>
      </c>
      <c r="K237" s="31" t="n">
        <v>630</v>
      </c>
      <c r="L237" s="32" t="n">
        <v>1</v>
      </c>
      <c r="M237" s="36" t="n">
        <v>404</v>
      </c>
      <c r="N237" s="36"/>
      <c r="O237" s="33" t="n">
        <v>70</v>
      </c>
      <c r="P237" s="34"/>
      <c r="Q237" s="34"/>
      <c r="R237" s="26"/>
    </row>
    <row r="238" customFormat="false" ht="12.75" hidden="false" customHeight="true" outlineLevel="0" collapsed="false">
      <c r="A238" s="29" t="s">
        <v>37</v>
      </c>
      <c r="B238" s="25" t="s">
        <v>432</v>
      </c>
      <c r="C238" s="26" t="s">
        <v>155</v>
      </c>
      <c r="D238" s="27" t="s">
        <v>426</v>
      </c>
      <c r="E238" s="28" t="s">
        <v>299</v>
      </c>
      <c r="F238" s="27" t="s">
        <v>433</v>
      </c>
      <c r="G238" s="43" t="s">
        <v>159</v>
      </c>
      <c r="H238" s="30" t="n">
        <v>11</v>
      </c>
      <c r="I238" s="27" t="n">
        <v>160</v>
      </c>
      <c r="J238" s="31" t="n">
        <v>170</v>
      </c>
      <c r="K238" s="31" t="n">
        <v>550</v>
      </c>
      <c r="L238" s="32" t="n">
        <v>1</v>
      </c>
      <c r="M238" s="33" t="n">
        <v>125</v>
      </c>
      <c r="N238" s="33"/>
      <c r="O238" s="33" t="n">
        <v>70</v>
      </c>
      <c r="P238" s="34" t="s">
        <v>31</v>
      </c>
      <c r="Q238" s="34"/>
      <c r="R238" s="26"/>
    </row>
    <row r="239" customFormat="false" ht="12.75" hidden="false" customHeight="true" outlineLevel="0" collapsed="false">
      <c r="A239" s="29" t="s">
        <v>37</v>
      </c>
      <c r="B239" s="25" t="s">
        <v>434</v>
      </c>
      <c r="C239" s="26" t="s">
        <v>155</v>
      </c>
      <c r="D239" s="27" t="s">
        <v>426</v>
      </c>
      <c r="E239" s="28" t="s">
        <v>299</v>
      </c>
      <c r="F239" s="27" t="s">
        <v>435</v>
      </c>
      <c r="G239" s="43" t="s">
        <v>159</v>
      </c>
      <c r="H239" s="30" t="n">
        <v>31</v>
      </c>
      <c r="I239" s="27" t="n">
        <v>160</v>
      </c>
      <c r="J239" s="31" t="n">
        <v>190</v>
      </c>
      <c r="K239" s="31" t="n">
        <v>700</v>
      </c>
      <c r="L239" s="32" t="n">
        <v>1</v>
      </c>
      <c r="M239" s="33" t="n">
        <v>167</v>
      </c>
      <c r="N239" s="33"/>
      <c r="O239" s="33" t="n">
        <v>70</v>
      </c>
      <c r="P239" s="34" t="s">
        <v>31</v>
      </c>
      <c r="Q239" s="34"/>
      <c r="R239" s="26"/>
    </row>
    <row r="240" customFormat="false" ht="12.75" hidden="false" customHeight="true" outlineLevel="0" collapsed="false">
      <c r="A240" s="29" t="s">
        <v>37</v>
      </c>
      <c r="B240" s="25" t="s">
        <v>436</v>
      </c>
      <c r="C240" s="26" t="s">
        <v>155</v>
      </c>
      <c r="D240" s="27" t="s">
        <v>426</v>
      </c>
      <c r="E240" s="28" t="s">
        <v>299</v>
      </c>
      <c r="F240" s="27" t="s">
        <v>437</v>
      </c>
      <c r="G240" s="43" t="s">
        <v>159</v>
      </c>
      <c r="H240" s="30" t="n">
        <v>31</v>
      </c>
      <c r="I240" s="27" t="n">
        <v>160</v>
      </c>
      <c r="J240" s="31" t="n">
        <v>200</v>
      </c>
      <c r="K240" s="31" t="n">
        <v>690</v>
      </c>
      <c r="L240" s="32" t="n">
        <v>1</v>
      </c>
      <c r="M240" s="33" t="n">
        <v>173</v>
      </c>
      <c r="N240" s="33"/>
      <c r="O240" s="33" t="n">
        <v>70</v>
      </c>
      <c r="P240" s="34" t="s">
        <v>31</v>
      </c>
      <c r="Q240" s="34"/>
      <c r="R240" s="26"/>
    </row>
    <row r="241" customFormat="false" ht="12.75" hidden="false" customHeight="true" outlineLevel="0" collapsed="false">
      <c r="A241" s="29" t="s">
        <v>37</v>
      </c>
      <c r="B241" s="25" t="s">
        <v>438</v>
      </c>
      <c r="C241" s="26" t="s">
        <v>155</v>
      </c>
      <c r="D241" s="27" t="s">
        <v>426</v>
      </c>
      <c r="E241" s="28" t="s">
        <v>299</v>
      </c>
      <c r="F241" s="27" t="s">
        <v>439</v>
      </c>
      <c r="G241" s="43" t="s">
        <v>159</v>
      </c>
      <c r="H241" s="30" t="n">
        <v>11</v>
      </c>
      <c r="I241" s="27" t="n">
        <v>170</v>
      </c>
      <c r="J241" s="31" t="n">
        <v>180</v>
      </c>
      <c r="K241" s="31" t="n">
        <v>540</v>
      </c>
      <c r="L241" s="32" t="n">
        <v>1</v>
      </c>
      <c r="M241" s="33" t="n">
        <v>130</v>
      </c>
      <c r="N241" s="33"/>
      <c r="O241" s="33" t="n">
        <v>70</v>
      </c>
      <c r="P241" s="34" t="s">
        <v>288</v>
      </c>
      <c r="Q241" s="34" t="s">
        <v>440</v>
      </c>
      <c r="R241" s="26"/>
    </row>
    <row r="242" customFormat="false" ht="12.75" hidden="false" customHeight="true" outlineLevel="0" collapsed="false">
      <c r="A242" s="29" t="s">
        <v>37</v>
      </c>
      <c r="B242" s="25" t="s">
        <v>302</v>
      </c>
      <c r="C242" s="26" t="s">
        <v>155</v>
      </c>
      <c r="D242" s="27" t="s">
        <v>426</v>
      </c>
      <c r="E242" s="28" t="s">
        <v>299</v>
      </c>
      <c r="F242" s="27" t="s">
        <v>441</v>
      </c>
      <c r="G242" s="43" t="s">
        <v>159</v>
      </c>
      <c r="H242" s="30" t="n">
        <v>11</v>
      </c>
      <c r="I242" s="27" t="n">
        <v>170</v>
      </c>
      <c r="J242" s="31" t="n">
        <v>220</v>
      </c>
      <c r="K242" s="31" t="n">
        <v>280</v>
      </c>
      <c r="L242" s="32" t="n">
        <v>1</v>
      </c>
      <c r="M242" s="33" t="n">
        <v>94</v>
      </c>
      <c r="N242" s="33"/>
      <c r="O242" s="33" t="n">
        <v>70</v>
      </c>
      <c r="P242" s="34" t="s">
        <v>31</v>
      </c>
      <c r="Q242" s="34"/>
      <c r="R242" s="26"/>
    </row>
    <row r="243" customFormat="false" ht="12.75" hidden="false" customHeight="true" outlineLevel="0" collapsed="false">
      <c r="A243" s="29" t="s">
        <v>37</v>
      </c>
      <c r="B243" s="25" t="s">
        <v>385</v>
      </c>
      <c r="C243" s="26" t="s">
        <v>155</v>
      </c>
      <c r="D243" s="27" t="s">
        <v>426</v>
      </c>
      <c r="E243" s="28" t="s">
        <v>299</v>
      </c>
      <c r="F243" s="27" t="s">
        <v>442</v>
      </c>
      <c r="G243" s="43" t="s">
        <v>159</v>
      </c>
      <c r="H243" s="30" t="n">
        <v>11</v>
      </c>
      <c r="I243" s="27" t="n">
        <v>170</v>
      </c>
      <c r="J243" s="31" t="n">
        <v>370</v>
      </c>
      <c r="K243" s="31" t="n">
        <v>420</v>
      </c>
      <c r="L243" s="32" t="n">
        <v>1</v>
      </c>
      <c r="M243" s="33" t="n">
        <v>239</v>
      </c>
      <c r="N243" s="33"/>
      <c r="O243" s="33" t="n">
        <v>70</v>
      </c>
      <c r="P243" s="34" t="s">
        <v>31</v>
      </c>
      <c r="Q243" s="34"/>
      <c r="R243" s="26"/>
    </row>
    <row r="244" customFormat="false" ht="12.75" hidden="false" customHeight="true" outlineLevel="0" collapsed="false">
      <c r="A244" s="29" t="s">
        <v>37</v>
      </c>
      <c r="B244" s="25" t="s">
        <v>443</v>
      </c>
      <c r="C244" s="26" t="s">
        <v>155</v>
      </c>
      <c r="D244" s="27" t="s">
        <v>426</v>
      </c>
      <c r="E244" s="28" t="s">
        <v>299</v>
      </c>
      <c r="F244" s="27" t="s">
        <v>444</v>
      </c>
      <c r="G244" s="43" t="s">
        <v>159</v>
      </c>
      <c r="H244" s="30" t="n">
        <v>11</v>
      </c>
      <c r="I244" s="27" t="n">
        <v>170</v>
      </c>
      <c r="J244" s="31" t="n">
        <v>380</v>
      </c>
      <c r="K244" s="31" t="n">
        <v>600</v>
      </c>
      <c r="L244" s="32" t="n">
        <v>1</v>
      </c>
      <c r="M244" s="33" t="n">
        <v>321</v>
      </c>
      <c r="N244" s="33"/>
      <c r="O244" s="33" t="n">
        <v>70</v>
      </c>
      <c r="P244" s="34" t="s">
        <v>31</v>
      </c>
      <c r="Q244" s="34"/>
      <c r="R244" s="26"/>
    </row>
    <row r="245" customFormat="false" ht="12.75" hidden="false" customHeight="true" outlineLevel="0" collapsed="false">
      <c r="A245" s="29" t="s">
        <v>37</v>
      </c>
      <c r="B245" s="25" t="s">
        <v>445</v>
      </c>
      <c r="C245" s="26" t="s">
        <v>155</v>
      </c>
      <c r="D245" s="27" t="s">
        <v>426</v>
      </c>
      <c r="E245" s="28" t="s">
        <v>299</v>
      </c>
      <c r="F245" s="27" t="s">
        <v>444</v>
      </c>
      <c r="G245" s="43" t="s">
        <v>159</v>
      </c>
      <c r="H245" s="30" t="n">
        <v>11</v>
      </c>
      <c r="I245" s="27" t="n">
        <v>170</v>
      </c>
      <c r="J245" s="31" t="n">
        <v>380</v>
      </c>
      <c r="K245" s="31" t="n">
        <v>600</v>
      </c>
      <c r="L245" s="32" t="n">
        <v>1</v>
      </c>
      <c r="M245" s="33" t="n">
        <v>330</v>
      </c>
      <c r="N245" s="33"/>
      <c r="O245" s="33" t="n">
        <v>70</v>
      </c>
      <c r="P245" s="34" t="s">
        <v>31</v>
      </c>
      <c r="Q245" s="34"/>
      <c r="R245" s="26" t="s">
        <v>25</v>
      </c>
    </row>
    <row r="246" customFormat="false" ht="12.75" hidden="false" customHeight="true" outlineLevel="0" collapsed="false">
      <c r="A246" s="29" t="s">
        <v>37</v>
      </c>
      <c r="B246" s="25" t="s">
        <v>446</v>
      </c>
      <c r="C246" s="26" t="s">
        <v>155</v>
      </c>
      <c r="D246" s="27" t="s">
        <v>426</v>
      </c>
      <c r="E246" s="28" t="s">
        <v>299</v>
      </c>
      <c r="F246" s="27" t="s">
        <v>447</v>
      </c>
      <c r="G246" s="43" t="s">
        <v>159</v>
      </c>
      <c r="H246" s="30" t="n">
        <v>11</v>
      </c>
      <c r="I246" s="27" t="n">
        <v>200</v>
      </c>
      <c r="J246" s="31" t="n">
        <v>230</v>
      </c>
      <c r="K246" s="31" t="n">
        <v>240</v>
      </c>
      <c r="L246" s="32" t="n">
        <v>1</v>
      </c>
      <c r="M246" s="33" t="n">
        <v>92</v>
      </c>
      <c r="N246" s="33"/>
      <c r="O246" s="33" t="n">
        <v>70</v>
      </c>
      <c r="P246" s="34" t="s">
        <v>288</v>
      </c>
      <c r="Q246" s="34" t="s">
        <v>448</v>
      </c>
      <c r="R246" s="26"/>
    </row>
    <row r="247" customFormat="false" ht="12.75" hidden="false" customHeight="true" outlineLevel="0" collapsed="false">
      <c r="A247" s="29" t="s">
        <v>37</v>
      </c>
      <c r="B247" s="25" t="s">
        <v>91</v>
      </c>
      <c r="C247" s="26" t="s">
        <v>155</v>
      </c>
      <c r="D247" s="27" t="s">
        <v>426</v>
      </c>
      <c r="E247" s="28" t="s">
        <v>299</v>
      </c>
      <c r="F247" s="27" t="s">
        <v>449</v>
      </c>
      <c r="G247" s="43" t="s">
        <v>159</v>
      </c>
      <c r="H247" s="30" t="n">
        <v>11</v>
      </c>
      <c r="I247" s="27" t="n">
        <v>260</v>
      </c>
      <c r="J247" s="31" t="n">
        <v>310</v>
      </c>
      <c r="K247" s="31" t="n">
        <v>330</v>
      </c>
      <c r="L247" s="32" t="n">
        <v>1</v>
      </c>
      <c r="M247" s="33" t="n">
        <v>248</v>
      </c>
      <c r="N247" s="33"/>
      <c r="O247" s="33" t="n">
        <v>70</v>
      </c>
      <c r="P247" s="34" t="s">
        <v>31</v>
      </c>
      <c r="Q247" s="34"/>
      <c r="R247" s="26"/>
    </row>
    <row r="248" customFormat="false" ht="12.75" hidden="false" customHeight="true" outlineLevel="0" collapsed="false">
      <c r="A248" s="29" t="s">
        <v>37</v>
      </c>
      <c r="B248" s="44"/>
      <c r="C248" s="26" t="s">
        <v>155</v>
      </c>
      <c r="D248" s="27" t="s">
        <v>426</v>
      </c>
      <c r="E248" s="28"/>
      <c r="F248" s="27" t="s">
        <v>450</v>
      </c>
      <c r="G248" s="43" t="s">
        <v>159</v>
      </c>
      <c r="H248" s="30" t="n">
        <v>155</v>
      </c>
      <c r="I248" s="27" t="n">
        <v>360</v>
      </c>
      <c r="J248" s="31" t="n">
        <v>480</v>
      </c>
      <c r="K248" s="31" t="n">
        <v>480</v>
      </c>
      <c r="L248" s="32" t="n">
        <v>1</v>
      </c>
      <c r="M248" s="33" t="n">
        <v>684</v>
      </c>
      <c r="N248" s="33"/>
      <c r="O248" s="33" t="n">
        <v>70</v>
      </c>
      <c r="P248" s="34"/>
      <c r="Q248" s="34"/>
      <c r="R248" s="26"/>
    </row>
    <row r="249" customFormat="false" ht="12.75" hidden="false" customHeight="true" outlineLevel="0" collapsed="false">
      <c r="A249" s="29" t="s">
        <v>37</v>
      </c>
      <c r="B249" s="25"/>
      <c r="C249" s="26" t="s">
        <v>155</v>
      </c>
      <c r="D249" s="27" t="s">
        <v>426</v>
      </c>
      <c r="E249" s="28"/>
      <c r="F249" s="27" t="s">
        <v>451</v>
      </c>
      <c r="G249" s="43" t="s">
        <v>159</v>
      </c>
      <c r="H249" s="30" t="n">
        <v>131</v>
      </c>
      <c r="I249" s="27" t="n">
        <v>380</v>
      </c>
      <c r="J249" s="31" t="n">
        <v>430</v>
      </c>
      <c r="K249" s="31" t="n">
        <v>440</v>
      </c>
      <c r="L249" s="32" t="n">
        <v>1</v>
      </c>
      <c r="M249" s="33" t="n">
        <v>590</v>
      </c>
      <c r="N249" s="33"/>
      <c r="O249" s="33" t="n">
        <v>70</v>
      </c>
      <c r="P249" s="34" t="s">
        <v>371</v>
      </c>
      <c r="Q249" s="34"/>
      <c r="R249" s="26"/>
    </row>
    <row r="250" customFormat="false" ht="12.75" hidden="false" customHeight="true" outlineLevel="0" collapsed="false">
      <c r="A250" s="25" t="s">
        <v>452</v>
      </c>
      <c r="B250" s="44"/>
      <c r="C250" s="26" t="s">
        <v>155</v>
      </c>
      <c r="D250" s="27" t="s">
        <v>426</v>
      </c>
      <c r="E250" s="28"/>
      <c r="F250" s="27" t="s">
        <v>453</v>
      </c>
      <c r="G250" s="43" t="s">
        <v>159</v>
      </c>
      <c r="H250" s="30" t="n">
        <v>128</v>
      </c>
      <c r="I250" s="27" t="n">
        <v>380</v>
      </c>
      <c r="J250" s="31" t="n">
        <v>470</v>
      </c>
      <c r="K250" s="31" t="n">
        <v>570</v>
      </c>
      <c r="L250" s="32" t="n">
        <v>1</v>
      </c>
      <c r="M250" s="33" t="n">
        <v>890</v>
      </c>
      <c r="N250" s="36"/>
      <c r="O250" s="33" t="n">
        <v>70</v>
      </c>
      <c r="P250" s="34" t="s">
        <v>31</v>
      </c>
      <c r="Q250" s="34"/>
      <c r="R250" s="26"/>
    </row>
    <row r="251" customFormat="false" ht="12.75" hidden="false" customHeight="true" outlineLevel="0" collapsed="false">
      <c r="A251" s="25" t="s">
        <v>454</v>
      </c>
      <c r="B251" s="44"/>
      <c r="C251" s="26" t="s">
        <v>155</v>
      </c>
      <c r="D251" s="27" t="s">
        <v>426</v>
      </c>
      <c r="E251" s="28"/>
      <c r="F251" s="27" t="s">
        <v>455</v>
      </c>
      <c r="G251" s="43" t="s">
        <v>159</v>
      </c>
      <c r="H251" s="30" t="n">
        <v>128</v>
      </c>
      <c r="I251" s="27" t="n">
        <v>390</v>
      </c>
      <c r="J251" s="31" t="n">
        <v>420</v>
      </c>
      <c r="K251" s="31" t="n">
        <v>650</v>
      </c>
      <c r="L251" s="32" t="n">
        <v>1</v>
      </c>
      <c r="M251" s="33" t="n">
        <v>878</v>
      </c>
      <c r="N251" s="36"/>
      <c r="O251" s="33" t="n">
        <v>70</v>
      </c>
      <c r="P251" s="34" t="s">
        <v>31</v>
      </c>
      <c r="Q251" s="34"/>
      <c r="R251" s="26"/>
    </row>
    <row r="252" customFormat="false" ht="12.75" hidden="false" customHeight="true" outlineLevel="0" collapsed="false">
      <c r="A252" s="29" t="s">
        <v>37</v>
      </c>
      <c r="B252" s="25" t="s">
        <v>456</v>
      </c>
      <c r="C252" s="26" t="s">
        <v>27</v>
      </c>
      <c r="D252" s="27" t="s">
        <v>457</v>
      </c>
      <c r="E252" s="28" t="s">
        <v>458</v>
      </c>
      <c r="F252" s="27" t="s">
        <v>459</v>
      </c>
      <c r="G252" s="43" t="s">
        <v>30</v>
      </c>
      <c r="H252" s="30" t="n">
        <v>27</v>
      </c>
      <c r="I252" s="27" t="n">
        <v>80</v>
      </c>
      <c r="J252" s="31" t="n">
        <v>2530</v>
      </c>
      <c r="K252" s="31"/>
      <c r="L252" s="32" t="n">
        <v>1</v>
      </c>
      <c r="M252" s="33" t="n">
        <v>100</v>
      </c>
      <c r="N252" s="33"/>
      <c r="O252" s="33" t="n">
        <v>45</v>
      </c>
      <c r="P252" s="34" t="s">
        <v>31</v>
      </c>
      <c r="Q252" s="34"/>
      <c r="R252" s="26"/>
    </row>
    <row r="253" customFormat="false" ht="12.75" hidden="false" customHeight="true" outlineLevel="0" collapsed="false">
      <c r="A253" s="43" t="s">
        <v>37</v>
      </c>
      <c r="B253" s="25" t="s">
        <v>456</v>
      </c>
      <c r="C253" s="26" t="s">
        <v>27</v>
      </c>
      <c r="D253" s="27" t="s">
        <v>457</v>
      </c>
      <c r="E253" s="28" t="s">
        <v>458</v>
      </c>
      <c r="F253" s="27" t="s">
        <v>460</v>
      </c>
      <c r="G253" s="43" t="s">
        <v>30</v>
      </c>
      <c r="H253" s="30" t="n">
        <v>27</v>
      </c>
      <c r="I253" s="27" t="n">
        <v>80</v>
      </c>
      <c r="J253" s="31" t="n">
        <v>2660</v>
      </c>
      <c r="K253" s="31"/>
      <c r="L253" s="32" t="n">
        <v>1</v>
      </c>
      <c r="M253" s="33" t="n">
        <v>105</v>
      </c>
      <c r="N253" s="33"/>
      <c r="O253" s="33" t="n">
        <v>45</v>
      </c>
      <c r="P253" s="34" t="s">
        <v>31</v>
      </c>
      <c r="Q253" s="34"/>
      <c r="R253" s="26"/>
    </row>
    <row r="254" customFormat="false" ht="12.75" hidden="false" customHeight="true" outlineLevel="0" collapsed="false">
      <c r="A254" s="43" t="s">
        <v>37</v>
      </c>
      <c r="B254" s="25" t="s">
        <v>456</v>
      </c>
      <c r="C254" s="26" t="s">
        <v>27</v>
      </c>
      <c r="D254" s="27" t="s">
        <v>457</v>
      </c>
      <c r="E254" s="28" t="s">
        <v>458</v>
      </c>
      <c r="F254" s="27" t="s">
        <v>461</v>
      </c>
      <c r="G254" s="43" t="s">
        <v>30</v>
      </c>
      <c r="H254" s="30" t="n">
        <v>27</v>
      </c>
      <c r="I254" s="27" t="n">
        <v>80</v>
      </c>
      <c r="J254" s="31" t="n">
        <v>2800</v>
      </c>
      <c r="K254" s="31"/>
      <c r="L254" s="32" t="n">
        <v>1</v>
      </c>
      <c r="M254" s="33" t="n">
        <v>110</v>
      </c>
      <c r="N254" s="33"/>
      <c r="O254" s="33" t="n">
        <v>45</v>
      </c>
      <c r="P254" s="34" t="s">
        <v>31</v>
      </c>
      <c r="Q254" s="34"/>
      <c r="R254" s="26"/>
    </row>
    <row r="255" customFormat="false" ht="12.75" hidden="false" customHeight="true" outlineLevel="0" collapsed="false">
      <c r="A255" s="43" t="s">
        <v>37</v>
      </c>
      <c r="B255" s="25" t="s">
        <v>456</v>
      </c>
      <c r="C255" s="26" t="s">
        <v>27</v>
      </c>
      <c r="D255" s="27" t="s">
        <v>457</v>
      </c>
      <c r="E255" s="28" t="s">
        <v>458</v>
      </c>
      <c r="F255" s="27" t="s">
        <v>462</v>
      </c>
      <c r="G255" s="43" t="s">
        <v>30</v>
      </c>
      <c r="H255" s="30" t="n">
        <v>27</v>
      </c>
      <c r="I255" s="27" t="n">
        <v>80</v>
      </c>
      <c r="J255" s="31" t="n">
        <v>2930</v>
      </c>
      <c r="K255" s="31"/>
      <c r="L255" s="32" t="n">
        <v>1</v>
      </c>
      <c r="M255" s="33" t="n">
        <v>116</v>
      </c>
      <c r="N255" s="33"/>
      <c r="O255" s="33" t="n">
        <v>45</v>
      </c>
      <c r="P255" s="34" t="s">
        <v>31</v>
      </c>
      <c r="Q255" s="34"/>
      <c r="R255" s="26"/>
    </row>
    <row r="256" customFormat="false" ht="12.75" hidden="false" customHeight="true" outlineLevel="0" collapsed="false">
      <c r="A256" s="43"/>
      <c r="B256" s="25"/>
      <c r="C256" s="26" t="s">
        <v>65</v>
      </c>
      <c r="D256" s="27" t="s">
        <v>457</v>
      </c>
      <c r="E256" s="28"/>
      <c r="F256" s="27" t="s">
        <v>463</v>
      </c>
      <c r="G256" s="43" t="s">
        <v>30</v>
      </c>
      <c r="H256" s="30" t="n">
        <v>190</v>
      </c>
      <c r="I256" s="27" t="n">
        <v>85</v>
      </c>
      <c r="J256" s="31" t="n">
        <v>5390</v>
      </c>
      <c r="K256" s="31"/>
      <c r="L256" s="32" t="n">
        <v>1</v>
      </c>
      <c r="M256" s="33" t="n">
        <v>240</v>
      </c>
      <c r="N256" s="33"/>
      <c r="O256" s="33" t="n">
        <v>45</v>
      </c>
      <c r="P256" s="34"/>
      <c r="Q256" s="34"/>
      <c r="R256" s="26"/>
    </row>
    <row r="257" customFormat="false" ht="12.75" hidden="false" customHeight="true" outlineLevel="0" collapsed="false">
      <c r="A257" s="43" t="s">
        <v>273</v>
      </c>
      <c r="B257" s="25"/>
      <c r="C257" s="26" t="s">
        <v>65</v>
      </c>
      <c r="D257" s="27" t="s">
        <v>457</v>
      </c>
      <c r="E257" s="28"/>
      <c r="F257" s="27" t="s">
        <v>464</v>
      </c>
      <c r="G257" s="43" t="s">
        <v>30</v>
      </c>
      <c r="H257" s="30" t="n">
        <v>190</v>
      </c>
      <c r="I257" s="27" t="n">
        <v>90</v>
      </c>
      <c r="J257" s="31" t="n">
        <v>6000</v>
      </c>
      <c r="K257" s="31"/>
      <c r="L257" s="32" t="n">
        <v>1</v>
      </c>
      <c r="M257" s="33" t="n">
        <v>300</v>
      </c>
      <c r="N257" s="33"/>
      <c r="O257" s="33" t="n">
        <v>45</v>
      </c>
      <c r="P257" s="34"/>
      <c r="Q257" s="34"/>
      <c r="R257" s="26"/>
    </row>
    <row r="258" customFormat="false" ht="12.6" hidden="false" customHeight="true" outlineLevel="0" collapsed="false">
      <c r="A258" s="29" t="s">
        <v>465</v>
      </c>
      <c r="B258" s="25"/>
      <c r="C258" s="26" t="s">
        <v>65</v>
      </c>
      <c r="D258" s="27" t="s">
        <v>457</v>
      </c>
      <c r="E258" s="28"/>
      <c r="F258" s="27" t="s">
        <v>466</v>
      </c>
      <c r="G258" s="43" t="s">
        <v>30</v>
      </c>
      <c r="H258" s="30" t="n">
        <v>190</v>
      </c>
      <c r="I258" s="27" t="n">
        <v>90</v>
      </c>
      <c r="J258" s="31" t="n">
        <v>6010</v>
      </c>
      <c r="K258" s="31"/>
      <c r="L258" s="32" t="n">
        <v>1</v>
      </c>
      <c r="M258" s="33" t="n">
        <v>300</v>
      </c>
      <c r="N258" s="33"/>
      <c r="O258" s="33" t="n">
        <v>45</v>
      </c>
      <c r="P258" s="34"/>
      <c r="Q258" s="34"/>
      <c r="R258" s="26"/>
    </row>
    <row r="259" customFormat="false" ht="12.6" hidden="false" customHeight="true" outlineLevel="0" collapsed="false">
      <c r="A259" s="29" t="s">
        <v>385</v>
      </c>
      <c r="B259" s="25"/>
      <c r="C259" s="26" t="s">
        <v>65</v>
      </c>
      <c r="D259" s="27" t="s">
        <v>457</v>
      </c>
      <c r="E259" s="28"/>
      <c r="F259" s="27" t="s">
        <v>467</v>
      </c>
      <c r="G259" s="43" t="s">
        <v>30</v>
      </c>
      <c r="H259" s="30" t="n">
        <v>190</v>
      </c>
      <c r="I259" s="27" t="n">
        <v>90</v>
      </c>
      <c r="J259" s="31" t="n">
        <v>6020</v>
      </c>
      <c r="K259" s="31"/>
      <c r="L259" s="32" t="n">
        <v>1</v>
      </c>
      <c r="M259" s="33" t="n">
        <v>301</v>
      </c>
      <c r="N259" s="33"/>
      <c r="O259" s="33" t="n">
        <v>45</v>
      </c>
      <c r="P259" s="34"/>
      <c r="Q259" s="34"/>
      <c r="R259" s="26"/>
    </row>
    <row r="260" customFormat="false" ht="12.6" hidden="false" customHeight="true" outlineLevel="0" collapsed="false">
      <c r="A260" s="46" t="s">
        <v>468</v>
      </c>
      <c r="B260" s="44"/>
      <c r="C260" s="26" t="s">
        <v>469</v>
      </c>
      <c r="D260" s="27" t="s">
        <v>457</v>
      </c>
      <c r="E260" s="28"/>
      <c r="F260" s="27" t="s">
        <v>470</v>
      </c>
      <c r="G260" s="43" t="s">
        <v>30</v>
      </c>
      <c r="H260" s="30" t="n">
        <v>184</v>
      </c>
      <c r="I260" s="27" t="n">
        <v>440</v>
      </c>
      <c r="J260" s="31" t="n">
        <v>280</v>
      </c>
      <c r="K260" s="31"/>
      <c r="L260" s="32" t="n">
        <v>1</v>
      </c>
      <c r="M260" s="36" t="n">
        <v>366</v>
      </c>
      <c r="N260" s="36"/>
      <c r="O260" s="33" t="n">
        <v>65</v>
      </c>
      <c r="P260" s="34"/>
      <c r="Q260" s="34"/>
      <c r="R260" s="26"/>
    </row>
    <row r="261" customFormat="false" ht="12.75" hidden="false" customHeight="true" outlineLevel="0" collapsed="false">
      <c r="A261" s="24" t="s">
        <v>471</v>
      </c>
      <c r="B261" s="25"/>
      <c r="C261" s="26" t="s">
        <v>27</v>
      </c>
      <c r="D261" s="27" t="s">
        <v>472</v>
      </c>
      <c r="E261" s="28"/>
      <c r="F261" s="27" t="s">
        <v>473</v>
      </c>
      <c r="G261" s="43" t="s">
        <v>30</v>
      </c>
      <c r="H261" s="30" t="n">
        <v>71</v>
      </c>
      <c r="I261" s="27" t="n">
        <v>35</v>
      </c>
      <c r="J261" s="31" t="n">
        <v>2670</v>
      </c>
      <c r="K261" s="31"/>
      <c r="L261" s="32" t="n">
        <v>1</v>
      </c>
      <c r="M261" s="33" t="n">
        <v>20</v>
      </c>
      <c r="N261" s="33"/>
      <c r="O261" s="33" t="n">
        <v>100</v>
      </c>
      <c r="P261" s="34" t="s">
        <v>31</v>
      </c>
      <c r="Q261" s="34"/>
      <c r="R261" s="26"/>
    </row>
    <row r="262" customFormat="false" ht="12.75" hidden="false" customHeight="true" outlineLevel="0" collapsed="false">
      <c r="A262" s="24" t="s">
        <v>471</v>
      </c>
      <c r="B262" s="25"/>
      <c r="C262" s="26" t="s">
        <v>27</v>
      </c>
      <c r="D262" s="27" t="s">
        <v>472</v>
      </c>
      <c r="E262" s="28"/>
      <c r="F262" s="27" t="s">
        <v>474</v>
      </c>
      <c r="G262" s="43" t="s">
        <v>30</v>
      </c>
      <c r="H262" s="30" t="n">
        <v>71</v>
      </c>
      <c r="I262" s="27" t="n">
        <v>35</v>
      </c>
      <c r="J262" s="31" t="n">
        <v>2730</v>
      </c>
      <c r="K262" s="31"/>
      <c r="L262" s="32" t="n">
        <v>1</v>
      </c>
      <c r="M262" s="33" t="n">
        <v>21</v>
      </c>
      <c r="N262" s="33"/>
      <c r="O262" s="33" t="n">
        <v>100</v>
      </c>
      <c r="P262" s="34" t="s">
        <v>31</v>
      </c>
      <c r="Q262" s="34"/>
      <c r="R262" s="26"/>
    </row>
    <row r="263" customFormat="false" ht="12.75" hidden="false" customHeight="true" outlineLevel="0" collapsed="false">
      <c r="A263" s="24" t="s">
        <v>475</v>
      </c>
      <c r="B263" s="25"/>
      <c r="C263" s="26" t="s">
        <v>27</v>
      </c>
      <c r="D263" s="27" t="s">
        <v>476</v>
      </c>
      <c r="E263" s="28"/>
      <c r="F263" s="27" t="s">
        <v>477</v>
      </c>
      <c r="G263" s="43" t="s">
        <v>30</v>
      </c>
      <c r="H263" s="30" t="n">
        <v>190</v>
      </c>
      <c r="I263" s="27" t="n">
        <v>70</v>
      </c>
      <c r="J263" s="31" t="n">
        <v>3910</v>
      </c>
      <c r="K263" s="31"/>
      <c r="L263" s="32" t="n">
        <v>1</v>
      </c>
      <c r="M263" s="33" t="n">
        <v>118</v>
      </c>
      <c r="N263" s="33"/>
      <c r="O263" s="33" t="n">
        <v>65</v>
      </c>
      <c r="P263" s="34"/>
      <c r="Q263" s="34"/>
      <c r="R263" s="26"/>
    </row>
    <row r="264" customFormat="false" ht="12.75" hidden="false" customHeight="true" outlineLevel="0" collapsed="false">
      <c r="A264" s="24" t="s">
        <v>475</v>
      </c>
      <c r="B264" s="25"/>
      <c r="C264" s="26" t="s">
        <v>27</v>
      </c>
      <c r="D264" s="27" t="s">
        <v>476</v>
      </c>
      <c r="E264" s="28"/>
      <c r="F264" s="27" t="s">
        <v>478</v>
      </c>
      <c r="G264" s="43" t="s">
        <v>30</v>
      </c>
      <c r="H264" s="30" t="n">
        <v>190</v>
      </c>
      <c r="I264" s="27" t="n">
        <v>70</v>
      </c>
      <c r="J264" s="31" t="n">
        <v>4310</v>
      </c>
      <c r="K264" s="31"/>
      <c r="L264" s="32" t="n">
        <v>1</v>
      </c>
      <c r="M264" s="33" t="n">
        <v>130</v>
      </c>
      <c r="N264" s="33"/>
      <c r="O264" s="33" t="n">
        <v>65</v>
      </c>
      <c r="P264" s="34"/>
      <c r="Q264" s="34"/>
      <c r="R264" s="26"/>
    </row>
    <row r="265" customFormat="false" ht="12.75" hidden="false" customHeight="true" outlineLevel="0" collapsed="false">
      <c r="A265" s="46"/>
      <c r="B265" s="44"/>
      <c r="C265" s="26" t="s">
        <v>27</v>
      </c>
      <c r="D265" s="27" t="s">
        <v>479</v>
      </c>
      <c r="E265" s="28"/>
      <c r="F265" s="27" t="s">
        <v>480</v>
      </c>
      <c r="G265" s="43" t="s">
        <v>30</v>
      </c>
      <c r="H265" s="43" t="s">
        <v>50</v>
      </c>
      <c r="I265" s="27" t="n">
        <v>90</v>
      </c>
      <c r="J265" s="31" t="n">
        <v>1450</v>
      </c>
      <c r="K265" s="31"/>
      <c r="L265" s="32" t="n">
        <v>1</v>
      </c>
      <c r="M265" s="48" t="n">
        <v>72</v>
      </c>
      <c r="N265" s="36"/>
      <c r="O265" s="33" t="n">
        <v>65</v>
      </c>
      <c r="P265" s="34" t="s">
        <v>51</v>
      </c>
      <c r="Q265" s="34"/>
      <c r="R265" s="26"/>
    </row>
    <row r="266" customFormat="false" ht="12.75" hidden="false" customHeight="true" outlineLevel="0" collapsed="false">
      <c r="A266" s="46"/>
      <c r="B266" s="44"/>
      <c r="C266" s="26" t="s">
        <v>27</v>
      </c>
      <c r="D266" s="27" t="s">
        <v>479</v>
      </c>
      <c r="E266" s="28"/>
      <c r="F266" s="27" t="s">
        <v>481</v>
      </c>
      <c r="G266" s="43" t="s">
        <v>30</v>
      </c>
      <c r="H266" s="43" t="s">
        <v>50</v>
      </c>
      <c r="I266" s="27" t="n">
        <v>90</v>
      </c>
      <c r="J266" s="31" t="n">
        <v>1740</v>
      </c>
      <c r="K266" s="31"/>
      <c r="L266" s="32" t="n">
        <v>1</v>
      </c>
      <c r="M266" s="48" t="n">
        <v>88</v>
      </c>
      <c r="N266" s="36"/>
      <c r="O266" s="33" t="n">
        <v>65</v>
      </c>
      <c r="P266" s="34" t="s">
        <v>51</v>
      </c>
      <c r="Q266" s="34"/>
      <c r="R266" s="26"/>
    </row>
    <row r="267" customFormat="false" ht="12.75" hidden="false" customHeight="true" outlineLevel="0" collapsed="false">
      <c r="A267" s="46"/>
      <c r="B267" s="44"/>
      <c r="C267" s="26" t="s">
        <v>27</v>
      </c>
      <c r="D267" s="27" t="s">
        <v>479</v>
      </c>
      <c r="E267" s="28"/>
      <c r="F267" s="27" t="s">
        <v>482</v>
      </c>
      <c r="G267" s="43" t="s">
        <v>30</v>
      </c>
      <c r="H267" s="43" t="s">
        <v>50</v>
      </c>
      <c r="I267" s="27" t="n">
        <v>90</v>
      </c>
      <c r="J267" s="31" t="n">
        <v>1790</v>
      </c>
      <c r="K267" s="31"/>
      <c r="L267" s="32" t="n">
        <v>1</v>
      </c>
      <c r="M267" s="48" t="n">
        <v>89</v>
      </c>
      <c r="N267" s="36"/>
      <c r="O267" s="33" t="n">
        <v>65</v>
      </c>
      <c r="P267" s="34" t="s">
        <v>51</v>
      </c>
      <c r="Q267" s="34"/>
      <c r="R267" s="26"/>
    </row>
    <row r="268" customFormat="false" ht="12.75" hidden="false" customHeight="true" outlineLevel="0" collapsed="false">
      <c r="A268" s="25" t="s">
        <v>483</v>
      </c>
      <c r="B268" s="44" t="s">
        <v>484</v>
      </c>
      <c r="C268" s="26" t="s">
        <v>27</v>
      </c>
      <c r="D268" s="27" t="s">
        <v>485</v>
      </c>
      <c r="E268" s="28" t="s">
        <v>486</v>
      </c>
      <c r="F268" s="27" t="s">
        <v>487</v>
      </c>
      <c r="G268" s="43" t="s">
        <v>30</v>
      </c>
      <c r="H268" s="30" t="n">
        <v>59</v>
      </c>
      <c r="I268" s="27" t="n">
        <v>3.5</v>
      </c>
      <c r="J268" s="31" t="n">
        <v>2030</v>
      </c>
      <c r="K268" s="31"/>
      <c r="L268" s="32" t="n">
        <v>116</v>
      </c>
      <c r="M268" s="36" t="n">
        <v>18.6</v>
      </c>
      <c r="N268" s="36"/>
      <c r="O268" s="33" t="n">
        <v>250</v>
      </c>
      <c r="P268" s="34"/>
      <c r="Q268" s="34"/>
      <c r="R268" s="26"/>
    </row>
    <row r="269" customFormat="false" ht="12.75" hidden="false" customHeight="true" outlineLevel="0" collapsed="false">
      <c r="A269" s="90" t="s">
        <v>488</v>
      </c>
      <c r="B269" s="25" t="s">
        <v>489</v>
      </c>
      <c r="C269" s="26" t="s">
        <v>27</v>
      </c>
      <c r="D269" s="27" t="s">
        <v>490</v>
      </c>
      <c r="E269" s="28" t="s">
        <v>299</v>
      </c>
      <c r="F269" s="27" t="s">
        <v>491</v>
      </c>
      <c r="G269" s="43" t="s">
        <v>30</v>
      </c>
      <c r="H269" s="30" t="n">
        <v>2</v>
      </c>
      <c r="I269" s="27" t="n">
        <v>46</v>
      </c>
      <c r="J269" s="31" t="n">
        <v>3130</v>
      </c>
      <c r="K269" s="31"/>
      <c r="L269" s="32" t="n">
        <v>15</v>
      </c>
      <c r="M269" s="33" t="n">
        <v>612</v>
      </c>
      <c r="N269" s="33"/>
      <c r="O269" s="33" t="n">
        <v>55</v>
      </c>
      <c r="P269" s="34" t="s">
        <v>31</v>
      </c>
      <c r="Q269" s="34"/>
      <c r="R269" s="26"/>
    </row>
    <row r="270" customFormat="false" ht="12.75" hidden="false" customHeight="true" outlineLevel="0" collapsed="false">
      <c r="A270" s="29"/>
      <c r="B270" s="25" t="s">
        <v>43</v>
      </c>
      <c r="C270" s="26" t="s">
        <v>27</v>
      </c>
      <c r="D270" s="27" t="s">
        <v>490</v>
      </c>
      <c r="E270" s="28" t="s">
        <v>299</v>
      </c>
      <c r="F270" s="27" t="s">
        <v>491</v>
      </c>
      <c r="G270" s="43" t="s">
        <v>30</v>
      </c>
      <c r="H270" s="30" t="n">
        <v>33</v>
      </c>
      <c r="I270" s="27" t="n">
        <v>46</v>
      </c>
      <c r="J270" s="31" t="n">
        <v>3130</v>
      </c>
      <c r="K270" s="31"/>
      <c r="L270" s="32" t="n">
        <v>7</v>
      </c>
      <c r="M270" s="33" t="n">
        <v>273</v>
      </c>
      <c r="N270" s="33"/>
      <c r="O270" s="33" t="n">
        <v>55</v>
      </c>
      <c r="P270" s="34" t="s">
        <v>31</v>
      </c>
      <c r="Q270" s="34"/>
      <c r="R270" s="26"/>
    </row>
    <row r="271" customFormat="false" ht="12.75" hidden="false" customHeight="true" outlineLevel="0" collapsed="false">
      <c r="A271" s="29"/>
      <c r="B271" s="25"/>
      <c r="C271" s="26" t="s">
        <v>27</v>
      </c>
      <c r="D271" s="27" t="s">
        <v>490</v>
      </c>
      <c r="E271" s="28"/>
      <c r="F271" s="27" t="s">
        <v>492</v>
      </c>
      <c r="G271" s="43" t="s">
        <v>30</v>
      </c>
      <c r="H271" s="30" t="n">
        <v>191</v>
      </c>
      <c r="I271" s="27" t="n">
        <v>50</v>
      </c>
      <c r="J271" s="31" t="n">
        <v>4870</v>
      </c>
      <c r="K271" s="31"/>
      <c r="L271" s="32" t="n">
        <v>1</v>
      </c>
      <c r="M271" s="33" t="n">
        <v>75</v>
      </c>
      <c r="N271" s="33"/>
      <c r="O271" s="33" t="n">
        <v>55</v>
      </c>
      <c r="P271" s="34"/>
      <c r="Q271" s="34"/>
      <c r="R271" s="26"/>
    </row>
    <row r="272" customFormat="false" ht="12.75" hidden="false" customHeight="true" outlineLevel="0" collapsed="false">
      <c r="A272" s="29"/>
      <c r="B272" s="25"/>
      <c r="C272" s="26" t="s">
        <v>27</v>
      </c>
      <c r="D272" s="27" t="s">
        <v>490</v>
      </c>
      <c r="E272" s="28"/>
      <c r="F272" s="27" t="s">
        <v>493</v>
      </c>
      <c r="G272" s="43" t="s">
        <v>30</v>
      </c>
      <c r="H272" s="30" t="n">
        <v>191</v>
      </c>
      <c r="I272" s="27" t="n">
        <v>50</v>
      </c>
      <c r="J272" s="31" t="n">
        <v>5180</v>
      </c>
      <c r="K272" s="31"/>
      <c r="L272" s="32" t="n">
        <v>1</v>
      </c>
      <c r="M272" s="33" t="n">
        <v>80</v>
      </c>
      <c r="N272" s="33"/>
      <c r="O272" s="33" t="n">
        <v>55</v>
      </c>
      <c r="P272" s="34"/>
      <c r="Q272" s="34"/>
      <c r="R272" s="26" t="s">
        <v>494</v>
      </c>
    </row>
    <row r="273" customFormat="false" ht="12.75" hidden="false" customHeight="true" outlineLevel="0" collapsed="false">
      <c r="A273" s="29"/>
      <c r="B273" s="25"/>
      <c r="C273" s="26" t="s">
        <v>27</v>
      </c>
      <c r="D273" s="27" t="s">
        <v>490</v>
      </c>
      <c r="E273" s="28" t="s">
        <v>299</v>
      </c>
      <c r="F273" s="27" t="s">
        <v>495</v>
      </c>
      <c r="G273" s="43" t="s">
        <v>30</v>
      </c>
      <c r="H273" s="30" t="n">
        <v>34</v>
      </c>
      <c r="I273" s="27" t="n">
        <v>60</v>
      </c>
      <c r="J273" s="31"/>
      <c r="K273" s="31"/>
      <c r="L273" s="32" t="n">
        <v>15</v>
      </c>
      <c r="M273" s="33" t="n">
        <v>1250</v>
      </c>
      <c r="N273" s="33"/>
      <c r="O273" s="33" t="n">
        <v>55</v>
      </c>
      <c r="P273" s="34" t="s">
        <v>31</v>
      </c>
      <c r="Q273" s="34"/>
      <c r="R273" s="26" t="s">
        <v>496</v>
      </c>
    </row>
    <row r="274" customFormat="false" ht="12.75" hidden="false" customHeight="true" outlineLevel="0" collapsed="false">
      <c r="A274" s="29" t="s">
        <v>497</v>
      </c>
      <c r="B274" s="35"/>
      <c r="C274" s="26" t="s">
        <v>27</v>
      </c>
      <c r="D274" s="27" t="s">
        <v>490</v>
      </c>
      <c r="E274" s="28"/>
      <c r="F274" s="27" t="s">
        <v>498</v>
      </c>
      <c r="G274" s="43" t="s">
        <v>30</v>
      </c>
      <c r="H274" s="30" t="n">
        <v>165</v>
      </c>
      <c r="I274" s="27" t="n">
        <v>60</v>
      </c>
      <c r="J274" s="31" t="n">
        <v>2210</v>
      </c>
      <c r="K274" s="31"/>
      <c r="L274" s="32" t="n">
        <v>1</v>
      </c>
      <c r="M274" s="36" t="n">
        <v>49</v>
      </c>
      <c r="N274" s="36"/>
      <c r="O274" s="33" t="n">
        <v>55</v>
      </c>
      <c r="P274" s="34"/>
      <c r="Q274" s="34"/>
      <c r="R274" s="26"/>
    </row>
    <row r="275" customFormat="false" ht="12.75" hidden="false" customHeight="true" outlineLevel="0" collapsed="false">
      <c r="A275" s="29"/>
      <c r="B275" s="25"/>
      <c r="C275" s="26" t="s">
        <v>65</v>
      </c>
      <c r="D275" s="27" t="s">
        <v>490</v>
      </c>
      <c r="E275" s="28"/>
      <c r="F275" s="27" t="s">
        <v>499</v>
      </c>
      <c r="G275" s="43" t="s">
        <v>30</v>
      </c>
      <c r="H275" s="30" t="n">
        <v>34</v>
      </c>
      <c r="I275" s="27" t="n">
        <v>75</v>
      </c>
      <c r="J275" s="31" t="n">
        <v>3100</v>
      </c>
      <c r="K275" s="31"/>
      <c r="L275" s="32" t="n">
        <v>1</v>
      </c>
      <c r="M275" s="33" t="n">
        <v>108</v>
      </c>
      <c r="N275" s="33"/>
      <c r="O275" s="33" t="n">
        <v>55</v>
      </c>
      <c r="P275" s="34" t="s">
        <v>31</v>
      </c>
      <c r="Q275" s="34"/>
      <c r="R275" s="26"/>
    </row>
    <row r="276" customFormat="false" ht="12.75" hidden="false" customHeight="true" outlineLevel="0" collapsed="false">
      <c r="A276" s="29"/>
      <c r="B276" s="25"/>
      <c r="C276" s="26" t="s">
        <v>65</v>
      </c>
      <c r="D276" s="27" t="s">
        <v>490</v>
      </c>
      <c r="E276" s="28"/>
      <c r="F276" s="27" t="s">
        <v>500</v>
      </c>
      <c r="G276" s="43" t="s">
        <v>30</v>
      </c>
      <c r="H276" s="30" t="n">
        <v>121</v>
      </c>
      <c r="I276" s="27" t="n">
        <v>75</v>
      </c>
      <c r="J276" s="31" t="n">
        <v>3530</v>
      </c>
      <c r="K276" s="31"/>
      <c r="L276" s="32" t="n">
        <v>1</v>
      </c>
      <c r="M276" s="33" t="n">
        <v>122</v>
      </c>
      <c r="N276" s="33"/>
      <c r="O276" s="33" t="n">
        <v>55</v>
      </c>
      <c r="P276" s="34" t="s">
        <v>31</v>
      </c>
      <c r="Q276" s="34"/>
      <c r="R276" s="26"/>
    </row>
    <row r="277" customFormat="false" ht="12.75" hidden="false" customHeight="true" outlineLevel="0" collapsed="false">
      <c r="A277" s="29"/>
      <c r="B277" s="25"/>
      <c r="C277" s="26" t="s">
        <v>65</v>
      </c>
      <c r="D277" s="27" t="s">
        <v>490</v>
      </c>
      <c r="E277" s="28"/>
      <c r="F277" s="27" t="s">
        <v>501</v>
      </c>
      <c r="G277" s="43" t="s">
        <v>30</v>
      </c>
      <c r="H277" s="30" t="n">
        <v>34</v>
      </c>
      <c r="I277" s="27" t="n">
        <v>75</v>
      </c>
      <c r="J277" s="31" t="n">
        <v>3610</v>
      </c>
      <c r="K277" s="31"/>
      <c r="L277" s="32" t="n">
        <v>1</v>
      </c>
      <c r="M277" s="33" t="n">
        <v>125</v>
      </c>
      <c r="N277" s="33"/>
      <c r="O277" s="33" t="n">
        <v>55</v>
      </c>
      <c r="P277" s="34" t="s">
        <v>31</v>
      </c>
      <c r="Q277" s="34"/>
      <c r="R277" s="26"/>
    </row>
    <row r="278" customFormat="false" ht="12.75" hidden="false" customHeight="true" outlineLevel="0" collapsed="false">
      <c r="A278" s="29"/>
      <c r="B278" s="25"/>
      <c r="C278" s="26" t="s">
        <v>65</v>
      </c>
      <c r="D278" s="27" t="s">
        <v>490</v>
      </c>
      <c r="E278" s="28"/>
      <c r="F278" s="27" t="s">
        <v>502</v>
      </c>
      <c r="G278" s="43" t="s">
        <v>30</v>
      </c>
      <c r="H278" s="30" t="n">
        <v>121</v>
      </c>
      <c r="I278" s="27" t="n">
        <v>75</v>
      </c>
      <c r="J278" s="31" t="n">
        <v>3620</v>
      </c>
      <c r="K278" s="31"/>
      <c r="L278" s="32" t="n">
        <v>1</v>
      </c>
      <c r="M278" s="33" t="n">
        <v>125</v>
      </c>
      <c r="N278" s="33"/>
      <c r="O278" s="33" t="n">
        <v>55</v>
      </c>
      <c r="P278" s="34" t="s">
        <v>31</v>
      </c>
      <c r="Q278" s="34"/>
      <c r="R278" s="26"/>
    </row>
    <row r="279" customFormat="false" ht="12.75" hidden="false" customHeight="true" outlineLevel="0" collapsed="false">
      <c r="A279" s="29"/>
      <c r="B279" s="25"/>
      <c r="C279" s="26" t="s">
        <v>65</v>
      </c>
      <c r="D279" s="27" t="s">
        <v>490</v>
      </c>
      <c r="E279" s="28"/>
      <c r="F279" s="27" t="s">
        <v>503</v>
      </c>
      <c r="G279" s="43" t="s">
        <v>30</v>
      </c>
      <c r="H279" s="30" t="n">
        <v>34</v>
      </c>
      <c r="I279" s="27" t="n">
        <v>75</v>
      </c>
      <c r="J279" s="31" t="n">
        <v>3800</v>
      </c>
      <c r="K279" s="31"/>
      <c r="L279" s="32" t="n">
        <v>1</v>
      </c>
      <c r="M279" s="33" t="n">
        <v>132</v>
      </c>
      <c r="N279" s="33"/>
      <c r="O279" s="33" t="n">
        <v>55</v>
      </c>
      <c r="P279" s="34" t="s">
        <v>31</v>
      </c>
      <c r="Q279" s="34"/>
      <c r="R279" s="26"/>
    </row>
    <row r="280" customFormat="false" ht="12.75" hidden="false" customHeight="true" outlineLevel="0" collapsed="false">
      <c r="A280" s="29" t="s">
        <v>504</v>
      </c>
      <c r="B280" s="25"/>
      <c r="C280" s="26" t="s">
        <v>65</v>
      </c>
      <c r="D280" s="27" t="s">
        <v>490</v>
      </c>
      <c r="E280" s="28"/>
      <c r="F280" s="27" t="s">
        <v>503</v>
      </c>
      <c r="G280" s="43" t="s">
        <v>30</v>
      </c>
      <c r="H280" s="30" t="n">
        <v>121</v>
      </c>
      <c r="I280" s="27" t="n">
        <v>75</v>
      </c>
      <c r="J280" s="31" t="n">
        <v>3800</v>
      </c>
      <c r="K280" s="31"/>
      <c r="L280" s="32" t="n">
        <v>1</v>
      </c>
      <c r="M280" s="33" t="n">
        <v>132</v>
      </c>
      <c r="N280" s="33"/>
      <c r="O280" s="33" t="n">
        <v>55</v>
      </c>
      <c r="P280" s="34" t="s">
        <v>31</v>
      </c>
      <c r="Q280" s="34"/>
      <c r="R280" s="26"/>
    </row>
    <row r="281" customFormat="false" ht="12.75" hidden="false" customHeight="true" outlineLevel="0" collapsed="false">
      <c r="A281" s="29" t="s">
        <v>505</v>
      </c>
      <c r="B281" s="25"/>
      <c r="C281" s="26" t="s">
        <v>65</v>
      </c>
      <c r="D281" s="27" t="s">
        <v>490</v>
      </c>
      <c r="E281" s="28"/>
      <c r="F281" s="27" t="s">
        <v>503</v>
      </c>
      <c r="G281" s="43" t="s">
        <v>30</v>
      </c>
      <c r="H281" s="30" t="n">
        <v>121</v>
      </c>
      <c r="I281" s="27" t="n">
        <v>75</v>
      </c>
      <c r="J281" s="31" t="n">
        <v>3800</v>
      </c>
      <c r="K281" s="31"/>
      <c r="L281" s="32" t="n">
        <v>1</v>
      </c>
      <c r="M281" s="33" t="n">
        <v>132</v>
      </c>
      <c r="N281" s="33"/>
      <c r="O281" s="33" t="n">
        <v>55</v>
      </c>
      <c r="P281" s="34" t="s">
        <v>31</v>
      </c>
      <c r="Q281" s="34"/>
      <c r="R281" s="26"/>
    </row>
    <row r="282" customFormat="false" ht="12.75" hidden="false" customHeight="true" outlineLevel="0" collapsed="false">
      <c r="A282" s="29" t="s">
        <v>506</v>
      </c>
      <c r="B282" s="25"/>
      <c r="C282" s="26" t="s">
        <v>65</v>
      </c>
      <c r="D282" s="27" t="s">
        <v>490</v>
      </c>
      <c r="E282" s="28"/>
      <c r="F282" s="27" t="s">
        <v>507</v>
      </c>
      <c r="G282" s="43" t="s">
        <v>30</v>
      </c>
      <c r="H282" s="30" t="n">
        <v>121</v>
      </c>
      <c r="I282" s="27" t="n">
        <v>75</v>
      </c>
      <c r="J282" s="31" t="n">
        <v>4360</v>
      </c>
      <c r="K282" s="31"/>
      <c r="L282" s="32" t="n">
        <v>1</v>
      </c>
      <c r="M282" s="33" t="n">
        <v>151</v>
      </c>
      <c r="N282" s="33"/>
      <c r="O282" s="33" t="n">
        <v>55</v>
      </c>
      <c r="P282" s="34" t="s">
        <v>31</v>
      </c>
      <c r="Q282" s="34"/>
      <c r="R282" s="26"/>
    </row>
    <row r="283" customFormat="false" ht="12.75" hidden="false" customHeight="true" outlineLevel="0" collapsed="false">
      <c r="A283" s="29" t="s">
        <v>508</v>
      </c>
      <c r="B283" s="35"/>
      <c r="C283" s="26" t="s">
        <v>27</v>
      </c>
      <c r="D283" s="27" t="s">
        <v>490</v>
      </c>
      <c r="E283" s="28"/>
      <c r="F283" s="27" t="s">
        <v>509</v>
      </c>
      <c r="G283" s="43" t="s">
        <v>30</v>
      </c>
      <c r="H283" s="30" t="n">
        <v>165</v>
      </c>
      <c r="I283" s="27" t="n">
        <v>80</v>
      </c>
      <c r="J283" s="31" t="n">
        <v>2170</v>
      </c>
      <c r="K283" s="31"/>
      <c r="L283" s="32" t="n">
        <v>1</v>
      </c>
      <c r="M283" s="36" t="n">
        <v>86</v>
      </c>
      <c r="N283" s="36"/>
      <c r="O283" s="33" t="n">
        <v>55</v>
      </c>
      <c r="P283" s="34"/>
      <c r="Q283" s="34"/>
      <c r="R283" s="26"/>
    </row>
    <row r="284" customFormat="false" ht="12.75" hidden="false" customHeight="true" outlineLevel="0" collapsed="false">
      <c r="A284" s="25"/>
      <c r="B284" s="25"/>
      <c r="C284" s="26" t="s">
        <v>65</v>
      </c>
      <c r="D284" s="27" t="s">
        <v>490</v>
      </c>
      <c r="E284" s="28"/>
      <c r="F284" s="27" t="s">
        <v>510</v>
      </c>
      <c r="G284" s="43" t="s">
        <v>30</v>
      </c>
      <c r="H284" s="30" t="n">
        <v>112</v>
      </c>
      <c r="I284" s="27" t="n">
        <v>120</v>
      </c>
      <c r="J284" s="31" t="n">
        <v>550</v>
      </c>
      <c r="K284" s="31"/>
      <c r="L284" s="32" t="n">
        <v>1</v>
      </c>
      <c r="M284" s="33" t="n">
        <v>49</v>
      </c>
      <c r="N284" s="33"/>
      <c r="O284" s="33" t="n">
        <v>55</v>
      </c>
      <c r="P284" s="34" t="s">
        <v>31</v>
      </c>
      <c r="Q284" s="34"/>
      <c r="R284" s="26"/>
    </row>
    <row r="285" customFormat="false" ht="12.75" hidden="false" customHeight="true" outlineLevel="0" collapsed="false">
      <c r="A285" s="29"/>
      <c r="B285" s="46"/>
      <c r="C285" s="26" t="s">
        <v>27</v>
      </c>
      <c r="D285" s="27" t="s">
        <v>511</v>
      </c>
      <c r="E285" s="28"/>
      <c r="F285" s="27" t="s">
        <v>512</v>
      </c>
      <c r="G285" s="43" t="s">
        <v>30</v>
      </c>
      <c r="H285" s="43" t="s">
        <v>50</v>
      </c>
      <c r="I285" s="27" t="n">
        <v>30</v>
      </c>
      <c r="J285" s="31"/>
      <c r="K285" s="31"/>
      <c r="L285" s="43" t="n">
        <v>2</v>
      </c>
      <c r="M285" s="33" t="n">
        <v>31</v>
      </c>
      <c r="N285" s="33"/>
      <c r="O285" s="33" t="n">
        <v>60</v>
      </c>
      <c r="P285" s="34" t="s">
        <v>31</v>
      </c>
      <c r="Q285" s="34"/>
      <c r="R285" s="26" t="s">
        <v>513</v>
      </c>
    </row>
    <row r="286" customFormat="false" ht="13.15" hidden="false" customHeight="true" outlineLevel="0" collapsed="false">
      <c r="A286" s="25" t="s">
        <v>514</v>
      </c>
      <c r="B286" s="44" t="s">
        <v>484</v>
      </c>
      <c r="C286" s="26" t="s">
        <v>27</v>
      </c>
      <c r="D286" s="27" t="s">
        <v>515</v>
      </c>
      <c r="E286" s="28" t="s">
        <v>486</v>
      </c>
      <c r="F286" s="27" t="s">
        <v>516</v>
      </c>
      <c r="G286" s="43" t="s">
        <v>30</v>
      </c>
      <c r="H286" s="30" t="n">
        <v>59</v>
      </c>
      <c r="I286" s="27" t="n">
        <v>3</v>
      </c>
      <c r="J286" s="31" t="n">
        <v>2030</v>
      </c>
      <c r="K286" s="31"/>
      <c r="L286" s="32" t="n">
        <f aca="false">269-43</f>
        <v>226</v>
      </c>
      <c r="M286" s="36" t="n">
        <f aca="false">31.7-5.1</f>
        <v>26.6</v>
      </c>
      <c r="N286" s="36"/>
      <c r="O286" s="33" t="n">
        <v>500</v>
      </c>
      <c r="P286" s="34"/>
      <c r="Q286" s="34"/>
      <c r="R286" s="26"/>
    </row>
    <row r="287" customFormat="false" ht="12.75" hidden="false" customHeight="true" outlineLevel="0" collapsed="false">
      <c r="A287" s="46" t="s">
        <v>170</v>
      </c>
      <c r="B287" s="44"/>
      <c r="C287" s="26" t="s">
        <v>27</v>
      </c>
      <c r="D287" s="27" t="s">
        <v>517</v>
      </c>
      <c r="E287" s="28"/>
      <c r="F287" s="27" t="s">
        <v>518</v>
      </c>
      <c r="G287" s="43" t="s">
        <v>30</v>
      </c>
      <c r="H287" s="30" t="n">
        <v>183</v>
      </c>
      <c r="I287" s="27" t="n">
        <v>8</v>
      </c>
      <c r="J287" s="31" t="n">
        <v>2500</v>
      </c>
      <c r="K287" s="31"/>
      <c r="L287" s="32" t="n">
        <v>27</v>
      </c>
      <c r="M287" s="36" t="n">
        <v>27.2</v>
      </c>
      <c r="N287" s="36"/>
      <c r="O287" s="33" t="n">
        <v>350</v>
      </c>
      <c r="P287" s="34"/>
      <c r="Q287" s="34"/>
      <c r="R287" s="26"/>
    </row>
    <row r="288" customFormat="false" ht="12.75" hidden="false" customHeight="true" outlineLevel="0" collapsed="false">
      <c r="A288" s="46" t="s">
        <v>519</v>
      </c>
      <c r="B288" s="44" t="s">
        <v>520</v>
      </c>
      <c r="C288" s="26" t="s">
        <v>27</v>
      </c>
      <c r="D288" s="27" t="s">
        <v>521</v>
      </c>
      <c r="E288" s="28"/>
      <c r="F288" s="27" t="s">
        <v>522</v>
      </c>
      <c r="G288" s="43" t="s">
        <v>30</v>
      </c>
      <c r="H288" s="30" t="n">
        <v>85</v>
      </c>
      <c r="I288" s="27" t="n">
        <v>4.5</v>
      </c>
      <c r="J288" s="31" t="n">
        <v>2030</v>
      </c>
      <c r="K288" s="31"/>
      <c r="L288" s="32" t="n">
        <v>165</v>
      </c>
      <c r="M288" s="36" t="n">
        <v>42.6</v>
      </c>
      <c r="N288" s="36"/>
      <c r="O288" s="33" t="n">
        <v>450</v>
      </c>
      <c r="P288" s="34"/>
      <c r="Q288" s="34"/>
      <c r="R288" s="26"/>
    </row>
    <row r="289" customFormat="false" ht="12.75" hidden="false" customHeight="true" outlineLevel="0" collapsed="false">
      <c r="A289" s="25" t="s">
        <v>366</v>
      </c>
      <c r="B289" s="44" t="s">
        <v>484</v>
      </c>
      <c r="C289" s="26" t="s">
        <v>27</v>
      </c>
      <c r="D289" s="27" t="s">
        <v>521</v>
      </c>
      <c r="E289" s="28" t="s">
        <v>486</v>
      </c>
      <c r="F289" s="27" t="s">
        <v>523</v>
      </c>
      <c r="G289" s="43" t="s">
        <v>30</v>
      </c>
      <c r="H289" s="30" t="n">
        <v>59</v>
      </c>
      <c r="I289" s="27" t="n">
        <v>5.5</v>
      </c>
      <c r="J289" s="31" t="n">
        <v>2030</v>
      </c>
      <c r="K289" s="31"/>
      <c r="L289" s="32" t="n">
        <v>76</v>
      </c>
      <c r="M289" s="36" t="n">
        <v>30.5</v>
      </c>
      <c r="N289" s="36"/>
      <c r="O289" s="33" t="n">
        <v>450</v>
      </c>
      <c r="P289" s="34"/>
      <c r="Q289" s="34"/>
      <c r="R289" s="26"/>
    </row>
    <row r="290" customFormat="false" ht="12.75" hidden="false" customHeight="true" outlineLevel="0" collapsed="false">
      <c r="A290" s="46" t="s">
        <v>524</v>
      </c>
      <c r="B290" s="44" t="s">
        <v>520</v>
      </c>
      <c r="C290" s="26" t="s">
        <v>27</v>
      </c>
      <c r="D290" s="27" t="s">
        <v>521</v>
      </c>
      <c r="E290" s="28"/>
      <c r="F290" s="27" t="s">
        <v>523</v>
      </c>
      <c r="G290" s="43" t="s">
        <v>30</v>
      </c>
      <c r="H290" s="30" t="n">
        <v>85</v>
      </c>
      <c r="I290" s="27" t="n">
        <v>5.5</v>
      </c>
      <c r="J290" s="31" t="n">
        <v>2030</v>
      </c>
      <c r="K290" s="31"/>
      <c r="L290" s="32" t="n">
        <v>100</v>
      </c>
      <c r="M290" s="36" t="n">
        <v>38.5</v>
      </c>
      <c r="N290" s="36"/>
      <c r="O290" s="33" t="n">
        <v>450</v>
      </c>
      <c r="P290" s="34"/>
      <c r="Q290" s="34"/>
      <c r="R290" s="26"/>
    </row>
    <row r="291" customFormat="false" ht="12.75" hidden="false" customHeight="true" outlineLevel="0" collapsed="false">
      <c r="A291" s="25" t="s">
        <v>525</v>
      </c>
      <c r="B291" s="44" t="s">
        <v>484</v>
      </c>
      <c r="C291" s="26" t="s">
        <v>27</v>
      </c>
      <c r="D291" s="27" t="s">
        <v>526</v>
      </c>
      <c r="E291" s="28" t="s">
        <v>486</v>
      </c>
      <c r="F291" s="27" t="s">
        <v>516</v>
      </c>
      <c r="G291" s="43" t="s">
        <v>30</v>
      </c>
      <c r="H291" s="30" t="n">
        <v>59</v>
      </c>
      <c r="I291" s="27" t="n">
        <v>3</v>
      </c>
      <c r="J291" s="31" t="n">
        <v>2030</v>
      </c>
      <c r="K291" s="31"/>
      <c r="L291" s="32" t="n">
        <v>210</v>
      </c>
      <c r="M291" s="36" t="n">
        <v>24.7</v>
      </c>
      <c r="N291" s="36"/>
      <c r="O291" s="33" t="n">
        <v>450</v>
      </c>
      <c r="P291" s="34"/>
      <c r="Q291" s="34"/>
      <c r="R291" s="26"/>
    </row>
    <row r="292" customFormat="false" ht="12.75" hidden="false" customHeight="true" outlineLevel="0" collapsed="false">
      <c r="A292" s="25" t="s">
        <v>527</v>
      </c>
      <c r="B292" s="44" t="s">
        <v>484</v>
      </c>
      <c r="C292" s="26" t="s">
        <v>27</v>
      </c>
      <c r="D292" s="27" t="s">
        <v>526</v>
      </c>
      <c r="E292" s="28" t="s">
        <v>486</v>
      </c>
      <c r="F292" s="27" t="s">
        <v>516</v>
      </c>
      <c r="G292" s="43" t="s">
        <v>30</v>
      </c>
      <c r="H292" s="30" t="n">
        <v>59</v>
      </c>
      <c r="I292" s="27" t="n">
        <v>3</v>
      </c>
      <c r="J292" s="31" t="n">
        <v>2030</v>
      </c>
      <c r="K292" s="31"/>
      <c r="L292" s="32" t="n">
        <v>232</v>
      </c>
      <c r="M292" s="36" t="n">
        <v>27.3</v>
      </c>
      <c r="N292" s="36"/>
      <c r="O292" s="33" t="n">
        <v>450</v>
      </c>
      <c r="P292" s="34"/>
      <c r="Q292" s="34"/>
      <c r="R292" s="26"/>
    </row>
    <row r="293" customFormat="false" ht="12.75" hidden="false" customHeight="true" outlineLevel="0" collapsed="false">
      <c r="A293" s="25" t="s">
        <v>291</v>
      </c>
      <c r="B293" s="44" t="s">
        <v>484</v>
      </c>
      <c r="C293" s="26" t="s">
        <v>27</v>
      </c>
      <c r="D293" s="27" t="s">
        <v>526</v>
      </c>
      <c r="E293" s="28" t="s">
        <v>486</v>
      </c>
      <c r="F293" s="27" t="s">
        <v>516</v>
      </c>
      <c r="G293" s="43" t="s">
        <v>30</v>
      </c>
      <c r="H293" s="30" t="n">
        <v>59</v>
      </c>
      <c r="I293" s="27" t="n">
        <v>3</v>
      </c>
      <c r="J293" s="31" t="n">
        <v>2030</v>
      </c>
      <c r="K293" s="31"/>
      <c r="L293" s="32" t="n">
        <v>253</v>
      </c>
      <c r="M293" s="36" t="n">
        <v>17.3</v>
      </c>
      <c r="N293" s="36"/>
      <c r="O293" s="33" t="n">
        <v>450</v>
      </c>
      <c r="P293" s="34"/>
      <c r="Q293" s="34"/>
      <c r="R293" s="26"/>
    </row>
    <row r="294" customFormat="false" ht="12.75" hidden="false" customHeight="true" outlineLevel="0" collapsed="false">
      <c r="A294" s="46" t="s">
        <v>528</v>
      </c>
      <c r="B294" s="44" t="s">
        <v>520</v>
      </c>
      <c r="C294" s="26" t="s">
        <v>27</v>
      </c>
      <c r="D294" s="27" t="s">
        <v>526</v>
      </c>
      <c r="E294" s="28"/>
      <c r="F294" s="27" t="s">
        <v>516</v>
      </c>
      <c r="G294" s="43" t="s">
        <v>30</v>
      </c>
      <c r="H294" s="30" t="n">
        <v>85</v>
      </c>
      <c r="I294" s="27" t="n">
        <v>3</v>
      </c>
      <c r="J294" s="31" t="n">
        <v>2030</v>
      </c>
      <c r="K294" s="31"/>
      <c r="L294" s="32" t="n">
        <v>220</v>
      </c>
      <c r="M294" s="36" t="n">
        <v>24.4</v>
      </c>
      <c r="N294" s="36"/>
      <c r="O294" s="33" t="n">
        <v>450</v>
      </c>
      <c r="P294" s="34"/>
      <c r="Q294" s="34"/>
      <c r="R294" s="26"/>
    </row>
    <row r="295" customFormat="false" ht="12.75" hidden="false" customHeight="true" outlineLevel="0" collapsed="false">
      <c r="A295" s="47" t="s">
        <v>385</v>
      </c>
      <c r="B295" s="44" t="s">
        <v>484</v>
      </c>
      <c r="C295" s="26" t="s">
        <v>27</v>
      </c>
      <c r="D295" s="27" t="s">
        <v>526</v>
      </c>
      <c r="E295" s="28" t="s">
        <v>486</v>
      </c>
      <c r="F295" s="27" t="s">
        <v>529</v>
      </c>
      <c r="G295" s="43" t="s">
        <v>30</v>
      </c>
      <c r="H295" s="30" t="n">
        <v>59</v>
      </c>
      <c r="I295" s="27" t="n">
        <v>4</v>
      </c>
      <c r="J295" s="31" t="n">
        <v>2030</v>
      </c>
      <c r="K295" s="31"/>
      <c r="L295" s="32" t="n">
        <v>93</v>
      </c>
      <c r="M295" s="36" t="n">
        <v>19</v>
      </c>
      <c r="N295" s="36"/>
      <c r="O295" s="33" t="n">
        <v>450</v>
      </c>
      <c r="P295" s="34"/>
      <c r="Q295" s="34"/>
      <c r="R295" s="26"/>
    </row>
    <row r="296" customFormat="false" ht="12.75" hidden="false" customHeight="true" outlineLevel="0" collapsed="false">
      <c r="A296" s="46" t="s">
        <v>302</v>
      </c>
      <c r="B296" s="44" t="s">
        <v>520</v>
      </c>
      <c r="C296" s="26" t="s">
        <v>27</v>
      </c>
      <c r="D296" s="27" t="s">
        <v>526</v>
      </c>
      <c r="E296" s="28"/>
      <c r="F296" s="27" t="s">
        <v>530</v>
      </c>
      <c r="G296" s="43" t="s">
        <v>30</v>
      </c>
      <c r="H296" s="30" t="n">
        <v>85</v>
      </c>
      <c r="I296" s="27" t="n">
        <v>4.25</v>
      </c>
      <c r="J296" s="31" t="n">
        <v>2030</v>
      </c>
      <c r="K296" s="31"/>
      <c r="L296" s="32" t="n">
        <v>110</v>
      </c>
      <c r="M296" s="36" t="n">
        <v>6</v>
      </c>
      <c r="N296" s="36"/>
      <c r="O296" s="33" t="n">
        <v>450</v>
      </c>
      <c r="P296" s="34"/>
      <c r="Q296" s="34"/>
      <c r="R296" s="26"/>
    </row>
    <row r="297" customFormat="false" ht="12.75" hidden="false" customHeight="true" outlineLevel="0" collapsed="false">
      <c r="A297" s="25" t="s">
        <v>531</v>
      </c>
      <c r="B297" s="44" t="s">
        <v>484</v>
      </c>
      <c r="C297" s="26" t="s">
        <v>27</v>
      </c>
      <c r="D297" s="27" t="s">
        <v>526</v>
      </c>
      <c r="E297" s="28" t="s">
        <v>486</v>
      </c>
      <c r="F297" s="27" t="s">
        <v>522</v>
      </c>
      <c r="G297" s="43" t="s">
        <v>30</v>
      </c>
      <c r="H297" s="30" t="n">
        <v>59</v>
      </c>
      <c r="I297" s="27" t="n">
        <v>4.5</v>
      </c>
      <c r="J297" s="31" t="n">
        <v>2030</v>
      </c>
      <c r="K297" s="31"/>
      <c r="L297" s="32" t="n">
        <v>68</v>
      </c>
      <c r="M297" s="36" t="n">
        <v>18</v>
      </c>
      <c r="N297" s="36"/>
      <c r="O297" s="33" t="n">
        <v>450</v>
      </c>
      <c r="P297" s="34"/>
      <c r="Q297" s="34"/>
      <c r="R297" s="26"/>
    </row>
    <row r="298" customFormat="false" ht="12.75" hidden="false" customHeight="true" outlineLevel="0" collapsed="false">
      <c r="A298" s="25" t="s">
        <v>532</v>
      </c>
      <c r="B298" s="44" t="s">
        <v>484</v>
      </c>
      <c r="C298" s="26" t="s">
        <v>27</v>
      </c>
      <c r="D298" s="27" t="s">
        <v>526</v>
      </c>
      <c r="E298" s="28" t="s">
        <v>486</v>
      </c>
      <c r="F298" s="27" t="s">
        <v>522</v>
      </c>
      <c r="G298" s="43" t="s">
        <v>30</v>
      </c>
      <c r="H298" s="30" t="n">
        <v>59</v>
      </c>
      <c r="I298" s="27" t="n">
        <v>4.5</v>
      </c>
      <c r="J298" s="31" t="n">
        <v>2030</v>
      </c>
      <c r="K298" s="31"/>
      <c r="L298" s="32" t="n">
        <v>90</v>
      </c>
      <c r="M298" s="36" t="n">
        <f aca="false">27.7-3.9-10.3</f>
        <v>13.5</v>
      </c>
      <c r="N298" s="36"/>
      <c r="O298" s="33" t="n">
        <v>450</v>
      </c>
      <c r="P298" s="34"/>
      <c r="Q298" s="34"/>
      <c r="R298" s="26"/>
    </row>
    <row r="299" customFormat="false" ht="12.75" hidden="false" customHeight="true" outlineLevel="0" collapsed="false">
      <c r="A299" s="28" t="s">
        <v>533</v>
      </c>
      <c r="B299" s="91" t="s">
        <v>484</v>
      </c>
      <c r="C299" s="26" t="s">
        <v>27</v>
      </c>
      <c r="D299" s="27" t="s">
        <v>526</v>
      </c>
      <c r="E299" s="28" t="s">
        <v>486</v>
      </c>
      <c r="F299" s="27" t="s">
        <v>523</v>
      </c>
      <c r="G299" s="43" t="s">
        <v>30</v>
      </c>
      <c r="H299" s="30" t="n">
        <v>59</v>
      </c>
      <c r="I299" s="27" t="n">
        <v>5.5</v>
      </c>
      <c r="J299" s="31" t="n">
        <v>2030</v>
      </c>
      <c r="K299" s="31"/>
      <c r="L299" s="32" t="n">
        <v>27</v>
      </c>
      <c r="M299" s="36" t="n">
        <v>10.8</v>
      </c>
      <c r="N299" s="36"/>
      <c r="O299" s="33" t="n">
        <v>450</v>
      </c>
      <c r="P299" s="34"/>
      <c r="Q299" s="34"/>
      <c r="R299" s="26"/>
    </row>
    <row r="300" customFormat="false" ht="12.75" hidden="false" customHeight="true" outlineLevel="0" collapsed="false">
      <c r="A300" s="25" t="s">
        <v>534</v>
      </c>
      <c r="B300" s="44" t="s">
        <v>484</v>
      </c>
      <c r="C300" s="26" t="s">
        <v>27</v>
      </c>
      <c r="D300" s="27" t="s">
        <v>526</v>
      </c>
      <c r="E300" s="28" t="s">
        <v>486</v>
      </c>
      <c r="F300" s="27" t="s">
        <v>535</v>
      </c>
      <c r="G300" s="43" t="s">
        <v>30</v>
      </c>
      <c r="H300" s="30" t="n">
        <v>59</v>
      </c>
      <c r="I300" s="27" t="n">
        <v>5.5</v>
      </c>
      <c r="J300" s="31" t="n">
        <v>2700</v>
      </c>
      <c r="K300" s="31"/>
      <c r="L300" s="32" t="n">
        <v>41</v>
      </c>
      <c r="M300" s="36" t="n">
        <v>22</v>
      </c>
      <c r="N300" s="36"/>
      <c r="O300" s="33" t="n">
        <v>450</v>
      </c>
      <c r="P300" s="34"/>
      <c r="Q300" s="34"/>
      <c r="R300" s="26"/>
    </row>
    <row r="301" customFormat="false" ht="12.75" hidden="false" customHeight="true" outlineLevel="0" collapsed="false">
      <c r="A301" s="25" t="s">
        <v>368</v>
      </c>
      <c r="B301" s="44" t="s">
        <v>484</v>
      </c>
      <c r="C301" s="26" t="s">
        <v>27</v>
      </c>
      <c r="D301" s="27" t="s">
        <v>526</v>
      </c>
      <c r="E301" s="28" t="s">
        <v>486</v>
      </c>
      <c r="F301" s="27" t="s">
        <v>535</v>
      </c>
      <c r="G301" s="43" t="s">
        <v>30</v>
      </c>
      <c r="H301" s="30" t="n">
        <v>59</v>
      </c>
      <c r="I301" s="27" t="n">
        <v>5.5</v>
      </c>
      <c r="J301" s="31" t="n">
        <v>2700</v>
      </c>
      <c r="K301" s="31"/>
      <c r="L301" s="32" t="n">
        <v>47</v>
      </c>
      <c r="M301" s="36" t="n">
        <v>24.7</v>
      </c>
      <c r="N301" s="36"/>
      <c r="O301" s="33" t="n">
        <v>450</v>
      </c>
      <c r="P301" s="34"/>
      <c r="Q301" s="34"/>
      <c r="R301" s="26"/>
    </row>
    <row r="302" customFormat="false" ht="12.75" hidden="false" customHeight="true" outlineLevel="0" collapsed="false">
      <c r="A302" s="46" t="s">
        <v>170</v>
      </c>
      <c r="B302" s="44"/>
      <c r="C302" s="26" t="s">
        <v>200</v>
      </c>
      <c r="D302" s="27" t="s">
        <v>536</v>
      </c>
      <c r="E302" s="28"/>
      <c r="F302" s="27" t="s">
        <v>537</v>
      </c>
      <c r="G302" s="43" t="s">
        <v>159</v>
      </c>
      <c r="H302" s="30" t="n">
        <v>183</v>
      </c>
      <c r="I302" s="27" t="n">
        <v>6</v>
      </c>
      <c r="J302" s="31" t="n">
        <v>20</v>
      </c>
      <c r="K302" s="31" t="n">
        <v>2040</v>
      </c>
      <c r="L302" s="32" t="n">
        <v>3</v>
      </c>
      <c r="M302" s="36" t="n">
        <v>7.5</v>
      </c>
      <c r="N302" s="36"/>
      <c r="O302" s="33" t="n">
        <v>450</v>
      </c>
      <c r="P302" s="34"/>
      <c r="Q302" s="34"/>
      <c r="R302" s="26"/>
    </row>
    <row r="303" customFormat="false" ht="12.75" hidden="false" customHeight="true" outlineLevel="0" collapsed="false">
      <c r="A303" s="25" t="s">
        <v>37</v>
      </c>
      <c r="B303" s="44"/>
      <c r="C303" s="26" t="s">
        <v>65</v>
      </c>
      <c r="D303" s="27" t="s">
        <v>538</v>
      </c>
      <c r="E303" s="28"/>
      <c r="F303" s="27" t="s">
        <v>539</v>
      </c>
      <c r="G303" s="43" t="s">
        <v>30</v>
      </c>
      <c r="H303" s="30" t="n">
        <v>172</v>
      </c>
      <c r="I303" s="27" t="n">
        <v>50</v>
      </c>
      <c r="J303" s="31"/>
      <c r="K303" s="31"/>
      <c r="L303" s="32" t="n">
        <v>7</v>
      </c>
      <c r="M303" s="45" t="n">
        <v>329</v>
      </c>
      <c r="N303" s="36"/>
      <c r="O303" s="33" t="n">
        <v>45</v>
      </c>
      <c r="P303" s="34"/>
      <c r="Q303" s="34"/>
      <c r="R303" s="77"/>
    </row>
    <row r="304" customFormat="false" ht="12.75" hidden="false" customHeight="true" outlineLevel="0" collapsed="false">
      <c r="A304" s="25" t="s">
        <v>37</v>
      </c>
      <c r="B304" s="44"/>
      <c r="C304" s="26" t="s">
        <v>65</v>
      </c>
      <c r="D304" s="27" t="s">
        <v>538</v>
      </c>
      <c r="E304" s="28"/>
      <c r="F304" s="27" t="s">
        <v>540</v>
      </c>
      <c r="G304" s="43" t="s">
        <v>30</v>
      </c>
      <c r="H304" s="30" t="n">
        <v>172</v>
      </c>
      <c r="I304" s="27" t="n">
        <v>60</v>
      </c>
      <c r="J304" s="31" t="n">
        <v>3110</v>
      </c>
      <c r="K304" s="31"/>
      <c r="L304" s="32" t="n">
        <v>1</v>
      </c>
      <c r="M304" s="45" t="n">
        <v>69</v>
      </c>
      <c r="N304" s="36"/>
      <c r="O304" s="33" t="n">
        <v>45</v>
      </c>
      <c r="P304" s="34"/>
      <c r="Q304" s="34"/>
      <c r="R304" s="26"/>
    </row>
    <row r="305" customFormat="false" ht="12.75" hidden="false" customHeight="true" outlineLevel="0" collapsed="false">
      <c r="A305" s="25" t="s">
        <v>37</v>
      </c>
      <c r="B305" s="44"/>
      <c r="C305" s="26" t="s">
        <v>65</v>
      </c>
      <c r="D305" s="27" t="s">
        <v>538</v>
      </c>
      <c r="E305" s="28"/>
      <c r="F305" s="27" t="s">
        <v>541</v>
      </c>
      <c r="G305" s="43" t="s">
        <v>30</v>
      </c>
      <c r="H305" s="30" t="n">
        <v>172</v>
      </c>
      <c r="I305" s="27" t="n">
        <v>60</v>
      </c>
      <c r="J305" s="31" t="n">
        <v>3600</v>
      </c>
      <c r="K305" s="31"/>
      <c r="L305" s="32" t="n">
        <v>1</v>
      </c>
      <c r="M305" s="45" t="n">
        <v>80</v>
      </c>
      <c r="N305" s="36"/>
      <c r="O305" s="33" t="n">
        <v>45</v>
      </c>
      <c r="P305" s="34"/>
      <c r="Q305" s="34"/>
      <c r="R305" s="26"/>
    </row>
    <row r="306" customFormat="false" ht="12.75" hidden="false" customHeight="true" outlineLevel="0" collapsed="false">
      <c r="A306" s="25" t="s">
        <v>37</v>
      </c>
      <c r="B306" s="44"/>
      <c r="C306" s="26" t="s">
        <v>65</v>
      </c>
      <c r="D306" s="27" t="s">
        <v>538</v>
      </c>
      <c r="E306" s="28"/>
      <c r="F306" s="27" t="s">
        <v>542</v>
      </c>
      <c r="G306" s="43" t="s">
        <v>30</v>
      </c>
      <c r="H306" s="30" t="n">
        <v>172</v>
      </c>
      <c r="I306" s="27" t="n">
        <v>60</v>
      </c>
      <c r="J306" s="31" t="n">
        <v>3850</v>
      </c>
      <c r="K306" s="31"/>
      <c r="L306" s="32" t="n">
        <v>2</v>
      </c>
      <c r="M306" s="45" t="n">
        <v>170</v>
      </c>
      <c r="N306" s="36"/>
      <c r="O306" s="33" t="n">
        <v>45</v>
      </c>
      <c r="P306" s="34"/>
      <c r="Q306" s="34"/>
      <c r="R306" s="26"/>
    </row>
    <row r="307" customFormat="false" ht="12.75" hidden="false" customHeight="true" outlineLevel="0" collapsed="false">
      <c r="A307" s="24" t="s">
        <v>37</v>
      </c>
      <c r="B307" s="25"/>
      <c r="C307" s="26" t="s">
        <v>27</v>
      </c>
      <c r="D307" s="27" t="s">
        <v>538</v>
      </c>
      <c r="E307" s="28" t="s">
        <v>157</v>
      </c>
      <c r="F307" s="27" t="s">
        <v>543</v>
      </c>
      <c r="G307" s="43" t="s">
        <v>30</v>
      </c>
      <c r="H307" s="30" t="n">
        <v>45</v>
      </c>
      <c r="I307" s="27" t="n">
        <v>70</v>
      </c>
      <c r="J307" s="31" t="n">
        <v>2200</v>
      </c>
      <c r="K307" s="31"/>
      <c r="L307" s="32" t="n">
        <v>1</v>
      </c>
      <c r="M307" s="33" t="n">
        <v>67</v>
      </c>
      <c r="N307" s="36"/>
      <c r="O307" s="33" t="n">
        <v>45</v>
      </c>
      <c r="P307" s="34" t="s">
        <v>31</v>
      </c>
      <c r="Q307" s="34"/>
      <c r="R307" s="26"/>
    </row>
    <row r="308" customFormat="false" ht="12.75" hidden="false" customHeight="true" outlineLevel="0" collapsed="false">
      <c r="A308" s="29" t="s">
        <v>544</v>
      </c>
      <c r="B308" s="25"/>
      <c r="C308" s="26" t="s">
        <v>65</v>
      </c>
      <c r="D308" s="27" t="s">
        <v>538</v>
      </c>
      <c r="E308" s="28"/>
      <c r="F308" s="27" t="s">
        <v>545</v>
      </c>
      <c r="G308" s="43" t="s">
        <v>30</v>
      </c>
      <c r="H308" s="30" t="n">
        <v>121</v>
      </c>
      <c r="I308" s="27" t="n">
        <v>70</v>
      </c>
      <c r="J308" s="31" t="n">
        <v>2360</v>
      </c>
      <c r="K308" s="31"/>
      <c r="L308" s="32" t="n">
        <v>1</v>
      </c>
      <c r="M308" s="33" t="n">
        <v>71</v>
      </c>
      <c r="N308" s="33"/>
      <c r="O308" s="33" t="n">
        <v>45</v>
      </c>
      <c r="P308" s="34" t="s">
        <v>31</v>
      </c>
      <c r="Q308" s="34"/>
      <c r="R308" s="26"/>
    </row>
    <row r="309" customFormat="false" ht="12.75" hidden="false" customHeight="true" outlineLevel="0" collapsed="false">
      <c r="A309" s="29" t="s">
        <v>546</v>
      </c>
      <c r="B309" s="25"/>
      <c r="C309" s="26" t="s">
        <v>65</v>
      </c>
      <c r="D309" s="27" t="s">
        <v>538</v>
      </c>
      <c r="E309" s="28"/>
      <c r="F309" s="27" t="s">
        <v>547</v>
      </c>
      <c r="G309" s="43" t="s">
        <v>30</v>
      </c>
      <c r="H309" s="30" t="n">
        <v>190</v>
      </c>
      <c r="I309" s="27" t="n">
        <v>70</v>
      </c>
      <c r="J309" s="31" t="n">
        <v>3590</v>
      </c>
      <c r="K309" s="31"/>
      <c r="L309" s="32" t="n">
        <v>2</v>
      </c>
      <c r="M309" s="33" t="n">
        <v>216</v>
      </c>
      <c r="N309" s="33"/>
      <c r="O309" s="33" t="n">
        <v>45</v>
      </c>
      <c r="P309" s="34"/>
      <c r="Q309" s="34"/>
      <c r="R309" s="26"/>
    </row>
    <row r="310" customFormat="false" ht="12.75" hidden="false" customHeight="true" outlineLevel="0" collapsed="false">
      <c r="A310" s="29" t="s">
        <v>37</v>
      </c>
      <c r="B310" s="25"/>
      <c r="C310" s="26" t="s">
        <v>65</v>
      </c>
      <c r="D310" s="27" t="s">
        <v>538</v>
      </c>
      <c r="E310" s="28"/>
      <c r="F310" s="27" t="s">
        <v>548</v>
      </c>
      <c r="G310" s="43" t="s">
        <v>30</v>
      </c>
      <c r="H310" s="30" t="n">
        <v>190</v>
      </c>
      <c r="I310" s="27" t="n">
        <v>120</v>
      </c>
      <c r="J310" s="31" t="n">
        <v>3510</v>
      </c>
      <c r="K310" s="31"/>
      <c r="L310" s="32" t="n">
        <v>1</v>
      </c>
      <c r="M310" s="33" t="n">
        <v>312</v>
      </c>
      <c r="N310" s="33"/>
      <c r="O310" s="33" t="n">
        <v>45</v>
      </c>
      <c r="P310" s="34"/>
      <c r="Q310" s="34"/>
      <c r="R310" s="26"/>
    </row>
    <row r="311" customFormat="false" ht="12.75" hidden="false" customHeight="true" outlineLevel="0" collapsed="false">
      <c r="A311" s="29" t="s">
        <v>37</v>
      </c>
      <c r="B311" s="25"/>
      <c r="C311" s="26" t="s">
        <v>65</v>
      </c>
      <c r="D311" s="27" t="s">
        <v>538</v>
      </c>
      <c r="E311" s="28"/>
      <c r="F311" s="27" t="s">
        <v>549</v>
      </c>
      <c r="G311" s="43" t="s">
        <v>30</v>
      </c>
      <c r="H311" s="30" t="n">
        <v>190</v>
      </c>
      <c r="I311" s="27" t="n">
        <v>120</v>
      </c>
      <c r="J311" s="31" t="n">
        <v>3530</v>
      </c>
      <c r="K311" s="31"/>
      <c r="L311" s="32" t="n">
        <v>1</v>
      </c>
      <c r="M311" s="33" t="n">
        <v>313</v>
      </c>
      <c r="N311" s="33"/>
      <c r="O311" s="33" t="n">
        <v>45</v>
      </c>
      <c r="P311" s="34"/>
      <c r="Q311" s="34"/>
      <c r="R311" s="26"/>
    </row>
    <row r="312" customFormat="false" ht="12.75" hidden="false" customHeight="true" outlineLevel="0" collapsed="false">
      <c r="A312" s="29" t="s">
        <v>428</v>
      </c>
      <c r="B312" s="35"/>
      <c r="C312" s="26" t="s">
        <v>27</v>
      </c>
      <c r="D312" s="27" t="s">
        <v>538</v>
      </c>
      <c r="E312" s="28"/>
      <c r="F312" s="27" t="s">
        <v>550</v>
      </c>
      <c r="G312" s="43" t="s">
        <v>30</v>
      </c>
      <c r="H312" s="30" t="n">
        <v>153</v>
      </c>
      <c r="I312" s="27" t="n">
        <v>130</v>
      </c>
      <c r="J312" s="31" t="n">
        <v>3640</v>
      </c>
      <c r="K312" s="31"/>
      <c r="L312" s="32" t="n">
        <v>1</v>
      </c>
      <c r="M312" s="36" t="n">
        <f aca="false">479-100</f>
        <v>379</v>
      </c>
      <c r="N312" s="36"/>
      <c r="O312" s="33" t="n">
        <v>45</v>
      </c>
      <c r="P312" s="34"/>
      <c r="Q312" s="34"/>
      <c r="R312" s="26"/>
    </row>
    <row r="313" customFormat="false" ht="12.75" hidden="false" customHeight="true" outlineLevel="0" collapsed="false">
      <c r="A313" s="29" t="s">
        <v>37</v>
      </c>
      <c r="B313" s="35"/>
      <c r="C313" s="26" t="s">
        <v>65</v>
      </c>
      <c r="D313" s="27" t="s">
        <v>538</v>
      </c>
      <c r="E313" s="28"/>
      <c r="F313" s="27" t="s">
        <v>551</v>
      </c>
      <c r="G313" s="43" t="s">
        <v>30</v>
      </c>
      <c r="H313" s="30" t="n">
        <v>137</v>
      </c>
      <c r="I313" s="27" t="n">
        <v>170</v>
      </c>
      <c r="J313" s="31" t="n">
        <v>3630</v>
      </c>
      <c r="K313" s="31"/>
      <c r="L313" s="32" t="n">
        <v>1</v>
      </c>
      <c r="M313" s="36" t="n">
        <v>642</v>
      </c>
      <c r="N313" s="36"/>
      <c r="O313" s="33" t="n">
        <v>45</v>
      </c>
      <c r="P313" s="34" t="s">
        <v>31</v>
      </c>
      <c r="Q313" s="34"/>
      <c r="R313" s="26"/>
    </row>
    <row r="314" customFormat="false" ht="12.75" hidden="false" customHeight="true" outlineLevel="0" collapsed="false">
      <c r="A314" s="24" t="s">
        <v>37</v>
      </c>
      <c r="B314" s="44" t="n">
        <v>13</v>
      </c>
      <c r="C314" s="26" t="s">
        <v>27</v>
      </c>
      <c r="D314" s="27" t="s">
        <v>552</v>
      </c>
      <c r="E314" s="28" t="s">
        <v>157</v>
      </c>
      <c r="F314" s="27" t="s">
        <v>553</v>
      </c>
      <c r="G314" s="43" t="s">
        <v>30</v>
      </c>
      <c r="H314" s="30" t="n">
        <v>50</v>
      </c>
      <c r="I314" s="27" t="n">
        <v>70</v>
      </c>
      <c r="J314" s="31" t="n">
        <v>2460</v>
      </c>
      <c r="K314" s="31"/>
      <c r="L314" s="32" t="n">
        <v>1</v>
      </c>
      <c r="M314" s="33" t="n">
        <v>74</v>
      </c>
      <c r="N314" s="36"/>
      <c r="O314" s="33" t="n">
        <v>45</v>
      </c>
      <c r="P314" s="34" t="s">
        <v>31</v>
      </c>
      <c r="Q314" s="34"/>
      <c r="R314" s="26"/>
    </row>
    <row r="315" customFormat="false" ht="12.75" hidden="false" customHeight="true" outlineLevel="0" collapsed="false">
      <c r="A315" s="24" t="s">
        <v>37</v>
      </c>
      <c r="B315" s="44"/>
      <c r="C315" s="26" t="s">
        <v>27</v>
      </c>
      <c r="D315" s="27" t="s">
        <v>552</v>
      </c>
      <c r="E315" s="28" t="s">
        <v>157</v>
      </c>
      <c r="F315" s="27" t="s">
        <v>554</v>
      </c>
      <c r="G315" s="43" t="s">
        <v>30</v>
      </c>
      <c r="H315" s="30" t="n">
        <v>50</v>
      </c>
      <c r="I315" s="27" t="n">
        <v>70</v>
      </c>
      <c r="J315" s="31" t="n">
        <v>2530</v>
      </c>
      <c r="K315" s="31"/>
      <c r="L315" s="32" t="n">
        <v>1</v>
      </c>
      <c r="M315" s="33" t="n">
        <v>76</v>
      </c>
      <c r="N315" s="36"/>
      <c r="O315" s="33" t="n">
        <v>45</v>
      </c>
      <c r="P315" s="34" t="s">
        <v>31</v>
      </c>
      <c r="Q315" s="34"/>
      <c r="R315" s="26"/>
    </row>
    <row r="316" customFormat="false" ht="12.75" hidden="false" customHeight="true" outlineLevel="0" collapsed="false">
      <c r="A316" s="46" t="s">
        <v>555</v>
      </c>
      <c r="B316" s="44" t="s">
        <v>520</v>
      </c>
      <c r="C316" s="26" t="s">
        <v>27</v>
      </c>
      <c r="D316" s="27" t="s">
        <v>556</v>
      </c>
      <c r="E316" s="28"/>
      <c r="F316" s="27" t="s">
        <v>522</v>
      </c>
      <c r="G316" s="43" t="s">
        <v>30</v>
      </c>
      <c r="H316" s="30" t="n">
        <v>85</v>
      </c>
      <c r="I316" s="27" t="n">
        <v>4.5</v>
      </c>
      <c r="J316" s="31" t="n">
        <v>2030</v>
      </c>
      <c r="K316" s="31"/>
      <c r="L316" s="32" t="n">
        <v>110</v>
      </c>
      <c r="M316" s="36" t="n">
        <v>8</v>
      </c>
      <c r="N316" s="33"/>
      <c r="O316" s="33" t="n">
        <v>100</v>
      </c>
      <c r="P316" s="34"/>
      <c r="Q316" s="34"/>
      <c r="R316" s="26"/>
    </row>
    <row r="317" customFormat="false" ht="12.75" hidden="false" customHeight="true" outlineLevel="0" collapsed="false">
      <c r="A317" s="29" t="s">
        <v>557</v>
      </c>
      <c r="B317" s="25"/>
      <c r="C317" s="26" t="s">
        <v>65</v>
      </c>
      <c r="D317" s="27" t="s">
        <v>556</v>
      </c>
      <c r="E317" s="28"/>
      <c r="F317" s="27" t="s">
        <v>558</v>
      </c>
      <c r="G317" s="43" t="s">
        <v>30</v>
      </c>
      <c r="H317" s="30" t="n">
        <v>121</v>
      </c>
      <c r="I317" s="27" t="n">
        <v>70</v>
      </c>
      <c r="J317" s="31" t="n">
        <v>2900</v>
      </c>
      <c r="K317" s="31"/>
      <c r="L317" s="32" t="n">
        <v>1</v>
      </c>
      <c r="M317" s="33" t="n">
        <v>88</v>
      </c>
      <c r="N317" s="33"/>
      <c r="O317" s="33" t="n">
        <v>45</v>
      </c>
      <c r="P317" s="34" t="s">
        <v>31</v>
      </c>
      <c r="Q317" s="34"/>
      <c r="R317" s="26"/>
    </row>
    <row r="318" customFormat="false" ht="12.75" hidden="false" customHeight="true" outlineLevel="0" collapsed="false">
      <c r="A318" s="46"/>
      <c r="B318" s="44"/>
      <c r="C318" s="26" t="s">
        <v>27</v>
      </c>
      <c r="D318" s="27" t="s">
        <v>559</v>
      </c>
      <c r="E318" s="28"/>
      <c r="F318" s="27" t="s">
        <v>95</v>
      </c>
      <c r="G318" s="43" t="s">
        <v>30</v>
      </c>
      <c r="H318" s="30" t="n">
        <v>85</v>
      </c>
      <c r="I318" s="27" t="n">
        <v>20</v>
      </c>
      <c r="J318" s="31" t="n">
        <v>3000</v>
      </c>
      <c r="K318" s="31"/>
      <c r="L318" s="32" t="n">
        <v>79</v>
      </c>
      <c r="M318" s="33" t="n">
        <f aca="false">659-10-10-16-19</f>
        <v>604</v>
      </c>
      <c r="N318" s="36"/>
      <c r="O318" s="33" t="n">
        <v>45</v>
      </c>
      <c r="P318" s="34" t="s">
        <v>31</v>
      </c>
      <c r="Q318" s="34"/>
      <c r="R318" s="26" t="s">
        <v>560</v>
      </c>
    </row>
    <row r="319" customFormat="false" ht="12.75" hidden="false" customHeight="true" outlineLevel="0" collapsed="false">
      <c r="A319" s="46"/>
      <c r="B319" s="44"/>
      <c r="C319" s="26" t="s">
        <v>27</v>
      </c>
      <c r="D319" s="27" t="s">
        <v>559</v>
      </c>
      <c r="E319" s="28"/>
      <c r="F319" s="27" t="s">
        <v>561</v>
      </c>
      <c r="G319" s="43" t="s">
        <v>30</v>
      </c>
      <c r="H319" s="30" t="n">
        <v>85</v>
      </c>
      <c r="I319" s="27" t="n">
        <v>25</v>
      </c>
      <c r="J319" s="31" t="n">
        <v>3000</v>
      </c>
      <c r="K319" s="31"/>
      <c r="L319" s="32" t="n">
        <v>27</v>
      </c>
      <c r="M319" s="33" t="n">
        <f aca="false">444-42-49</f>
        <v>353</v>
      </c>
      <c r="N319" s="36"/>
      <c r="O319" s="33" t="n">
        <v>45</v>
      </c>
      <c r="P319" s="34" t="s">
        <v>31</v>
      </c>
      <c r="Q319" s="34"/>
      <c r="R319" s="26" t="s">
        <v>562</v>
      </c>
    </row>
    <row r="320" customFormat="false" ht="12.75" hidden="false" customHeight="true" outlineLevel="0" collapsed="false">
      <c r="A320" s="25" t="s">
        <v>37</v>
      </c>
      <c r="B320" s="44"/>
      <c r="C320" s="26" t="s">
        <v>563</v>
      </c>
      <c r="D320" s="27" t="s">
        <v>559</v>
      </c>
      <c r="E320" s="28"/>
      <c r="F320" s="27" t="s">
        <v>564</v>
      </c>
      <c r="G320" s="43" t="s">
        <v>159</v>
      </c>
      <c r="H320" s="30" t="n">
        <v>85</v>
      </c>
      <c r="I320" s="27" t="n">
        <v>50</v>
      </c>
      <c r="J320" s="31" t="n">
        <v>310</v>
      </c>
      <c r="K320" s="31" t="n">
        <v>1900</v>
      </c>
      <c r="L320" s="32" t="n">
        <v>1</v>
      </c>
      <c r="M320" s="33" t="n">
        <v>228</v>
      </c>
      <c r="N320" s="36"/>
      <c r="O320" s="33" t="n">
        <v>70</v>
      </c>
      <c r="P320" s="34" t="s">
        <v>31</v>
      </c>
      <c r="Q320" s="34"/>
      <c r="R320" s="26"/>
    </row>
    <row r="321" customFormat="false" ht="12.75" hidden="false" customHeight="true" outlineLevel="0" collapsed="false">
      <c r="A321" s="25" t="s">
        <v>37</v>
      </c>
      <c r="B321" s="44"/>
      <c r="C321" s="26" t="s">
        <v>563</v>
      </c>
      <c r="D321" s="27" t="s">
        <v>559</v>
      </c>
      <c r="E321" s="28"/>
      <c r="F321" s="27" t="s">
        <v>564</v>
      </c>
      <c r="G321" s="43" t="s">
        <v>159</v>
      </c>
      <c r="H321" s="30" t="n">
        <v>85</v>
      </c>
      <c r="I321" s="27" t="n">
        <v>50</v>
      </c>
      <c r="J321" s="31" t="n">
        <v>310</v>
      </c>
      <c r="K321" s="31" t="n">
        <v>1900</v>
      </c>
      <c r="L321" s="32" t="n">
        <v>1</v>
      </c>
      <c r="M321" s="33" t="n">
        <v>228</v>
      </c>
      <c r="N321" s="36"/>
      <c r="O321" s="33" t="n">
        <v>70</v>
      </c>
      <c r="P321" s="34" t="s">
        <v>31</v>
      </c>
      <c r="Q321" s="34"/>
      <c r="R321" s="26"/>
    </row>
    <row r="322" customFormat="false" ht="12.75" hidden="false" customHeight="true" outlineLevel="0" collapsed="false">
      <c r="A322" s="25" t="s">
        <v>37</v>
      </c>
      <c r="B322" s="44"/>
      <c r="C322" s="26" t="s">
        <v>563</v>
      </c>
      <c r="D322" s="27" t="s">
        <v>559</v>
      </c>
      <c r="E322" s="28"/>
      <c r="F322" s="27" t="s">
        <v>564</v>
      </c>
      <c r="G322" s="43" t="s">
        <v>159</v>
      </c>
      <c r="H322" s="30" t="n">
        <v>85</v>
      </c>
      <c r="I322" s="27" t="n">
        <v>50</v>
      </c>
      <c r="J322" s="31" t="n">
        <v>310</v>
      </c>
      <c r="K322" s="31" t="n">
        <v>1900</v>
      </c>
      <c r="L322" s="32" t="n">
        <v>1</v>
      </c>
      <c r="M322" s="33" t="n">
        <v>228</v>
      </c>
      <c r="N322" s="36"/>
      <c r="O322" s="33" t="n">
        <v>70</v>
      </c>
      <c r="P322" s="34" t="s">
        <v>31</v>
      </c>
      <c r="Q322" s="34"/>
      <c r="R322" s="26"/>
    </row>
    <row r="323" customFormat="false" ht="12.75" hidden="false" customHeight="true" outlineLevel="0" collapsed="false">
      <c r="A323" s="25" t="s">
        <v>37</v>
      </c>
      <c r="B323" s="44"/>
      <c r="C323" s="26" t="s">
        <v>563</v>
      </c>
      <c r="D323" s="27" t="s">
        <v>559</v>
      </c>
      <c r="E323" s="28"/>
      <c r="F323" s="27" t="s">
        <v>565</v>
      </c>
      <c r="G323" s="43" t="s">
        <v>159</v>
      </c>
      <c r="H323" s="30" t="n">
        <v>195</v>
      </c>
      <c r="I323" s="92" t="n">
        <v>50</v>
      </c>
      <c r="J323" s="72" t="n">
        <v>500</v>
      </c>
      <c r="K323" s="72" t="n">
        <v>1720</v>
      </c>
      <c r="L323" s="32" t="n">
        <v>5</v>
      </c>
      <c r="M323" s="33" t="n">
        <v>2340</v>
      </c>
      <c r="N323" s="36"/>
      <c r="O323" s="33" t="n">
        <v>70</v>
      </c>
      <c r="P323" s="34"/>
      <c r="Q323" s="34"/>
      <c r="R323" s="26"/>
    </row>
    <row r="324" customFormat="false" ht="12.75" hidden="false" customHeight="true" outlineLevel="0" collapsed="false">
      <c r="A324" s="29" t="s">
        <v>566</v>
      </c>
      <c r="B324" s="35"/>
      <c r="C324" s="26" t="s">
        <v>65</v>
      </c>
      <c r="D324" s="27" t="s">
        <v>559</v>
      </c>
      <c r="E324" s="28"/>
      <c r="F324" s="27" t="s">
        <v>567</v>
      </c>
      <c r="G324" s="29" t="s">
        <v>30</v>
      </c>
      <c r="H324" s="30" t="n">
        <v>150</v>
      </c>
      <c r="I324" s="27" t="n">
        <v>50</v>
      </c>
      <c r="J324" s="31" t="n">
        <v>4800</v>
      </c>
      <c r="K324" s="31"/>
      <c r="L324" s="32" t="n">
        <v>1</v>
      </c>
      <c r="M324" s="33" t="n">
        <v>74</v>
      </c>
      <c r="N324" s="36"/>
      <c r="O324" s="33" t="n">
        <v>45</v>
      </c>
      <c r="P324" s="34"/>
      <c r="Q324" s="34"/>
      <c r="R324" s="26"/>
    </row>
    <row r="325" customFormat="false" ht="12.75" hidden="false" customHeight="true" outlineLevel="0" collapsed="false">
      <c r="A325" s="24" t="s">
        <v>568</v>
      </c>
      <c r="B325" s="25"/>
      <c r="C325" s="26" t="s">
        <v>27</v>
      </c>
      <c r="D325" s="27" t="s">
        <v>559</v>
      </c>
      <c r="E325" s="28" t="s">
        <v>157</v>
      </c>
      <c r="F325" s="27" t="s">
        <v>569</v>
      </c>
      <c r="G325" s="29" t="s">
        <v>30</v>
      </c>
      <c r="H325" s="30" t="n">
        <v>50</v>
      </c>
      <c r="I325" s="27" t="n">
        <v>60</v>
      </c>
      <c r="J325" s="31" t="n">
        <v>1780</v>
      </c>
      <c r="K325" s="31"/>
      <c r="L325" s="32" t="n">
        <v>1</v>
      </c>
      <c r="M325" s="33" t="n">
        <v>40</v>
      </c>
      <c r="N325" s="36"/>
      <c r="O325" s="33" t="n">
        <v>45</v>
      </c>
      <c r="P325" s="34" t="s">
        <v>63</v>
      </c>
      <c r="Q325" s="34" t="s">
        <v>570</v>
      </c>
      <c r="R325" s="26"/>
    </row>
    <row r="326" customFormat="false" ht="12.75" hidden="false" customHeight="true" outlineLevel="0" collapsed="false">
      <c r="A326" s="24" t="s">
        <v>568</v>
      </c>
      <c r="B326" s="25"/>
      <c r="C326" s="26" t="s">
        <v>27</v>
      </c>
      <c r="D326" s="27" t="s">
        <v>559</v>
      </c>
      <c r="E326" s="28" t="s">
        <v>157</v>
      </c>
      <c r="F326" s="27" t="s">
        <v>571</v>
      </c>
      <c r="G326" s="29" t="s">
        <v>30</v>
      </c>
      <c r="H326" s="30" t="n">
        <v>50</v>
      </c>
      <c r="I326" s="27" t="n">
        <v>60</v>
      </c>
      <c r="J326" s="31" t="n">
        <v>1850</v>
      </c>
      <c r="K326" s="31"/>
      <c r="L326" s="32" t="n">
        <v>1</v>
      </c>
      <c r="M326" s="33" t="n">
        <v>41</v>
      </c>
      <c r="N326" s="36"/>
      <c r="O326" s="33" t="n">
        <v>45</v>
      </c>
      <c r="P326" s="34" t="s">
        <v>31</v>
      </c>
      <c r="Q326" s="34"/>
      <c r="R326" s="26"/>
    </row>
    <row r="327" customFormat="false" ht="12.75" hidden="false" customHeight="true" outlineLevel="0" collapsed="false">
      <c r="A327" s="29"/>
      <c r="B327" s="25"/>
      <c r="C327" s="26" t="s">
        <v>65</v>
      </c>
      <c r="D327" s="27" t="s">
        <v>559</v>
      </c>
      <c r="E327" s="28"/>
      <c r="F327" s="27" t="s">
        <v>572</v>
      </c>
      <c r="G327" s="29" t="s">
        <v>30</v>
      </c>
      <c r="H327" s="30" t="n">
        <v>121</v>
      </c>
      <c r="I327" s="27" t="n">
        <v>70</v>
      </c>
      <c r="J327" s="31" t="n">
        <v>3320</v>
      </c>
      <c r="K327" s="31"/>
      <c r="L327" s="32" t="n">
        <v>1</v>
      </c>
      <c r="M327" s="33" t="n">
        <v>100</v>
      </c>
      <c r="N327" s="33"/>
      <c r="O327" s="33" t="n">
        <v>45</v>
      </c>
      <c r="P327" s="34" t="s">
        <v>31</v>
      </c>
      <c r="Q327" s="34"/>
      <c r="R327" s="26"/>
    </row>
    <row r="328" customFormat="false" ht="12.75" hidden="false" customHeight="true" outlineLevel="0" collapsed="false">
      <c r="A328" s="29" t="s">
        <v>573</v>
      </c>
      <c r="B328" s="25"/>
      <c r="C328" s="26" t="s">
        <v>65</v>
      </c>
      <c r="D328" s="27" t="s">
        <v>559</v>
      </c>
      <c r="E328" s="28"/>
      <c r="F328" s="27" t="s">
        <v>574</v>
      </c>
      <c r="G328" s="29" t="s">
        <v>30</v>
      </c>
      <c r="H328" s="30" t="n">
        <v>121</v>
      </c>
      <c r="I328" s="27" t="n">
        <v>70</v>
      </c>
      <c r="J328" s="31" t="n">
        <v>3390</v>
      </c>
      <c r="K328" s="31"/>
      <c r="L328" s="32" t="n">
        <v>1</v>
      </c>
      <c r="M328" s="33" t="n">
        <v>102</v>
      </c>
      <c r="N328" s="33"/>
      <c r="O328" s="33" t="n">
        <v>45</v>
      </c>
      <c r="P328" s="34" t="s">
        <v>31</v>
      </c>
      <c r="Q328" s="34"/>
      <c r="R328" s="26"/>
    </row>
    <row r="329" customFormat="false" ht="12.75" hidden="false" customHeight="true" outlineLevel="0" collapsed="false">
      <c r="A329" s="24" t="s">
        <v>465</v>
      </c>
      <c r="B329" s="25"/>
      <c r="C329" s="26" t="s">
        <v>27</v>
      </c>
      <c r="D329" s="27" t="s">
        <v>559</v>
      </c>
      <c r="E329" s="28" t="s">
        <v>157</v>
      </c>
      <c r="F329" s="27" t="s">
        <v>575</v>
      </c>
      <c r="G329" s="29" t="s">
        <v>30</v>
      </c>
      <c r="H329" s="30" t="n">
        <v>45</v>
      </c>
      <c r="I329" s="27" t="n">
        <v>70</v>
      </c>
      <c r="J329" s="31" t="n">
        <v>3520</v>
      </c>
      <c r="K329" s="31"/>
      <c r="L329" s="32" t="n">
        <v>1</v>
      </c>
      <c r="M329" s="33" t="n">
        <v>107</v>
      </c>
      <c r="N329" s="36"/>
      <c r="O329" s="33" t="n">
        <v>45</v>
      </c>
      <c r="P329" s="34" t="s">
        <v>31</v>
      </c>
      <c r="Q329" s="34"/>
      <c r="R329" s="26"/>
    </row>
    <row r="330" customFormat="false" ht="12.75" hidden="false" customHeight="true" outlineLevel="0" collapsed="false">
      <c r="A330" s="24" t="s">
        <v>37</v>
      </c>
      <c r="B330" s="25"/>
      <c r="C330" s="26" t="s">
        <v>27</v>
      </c>
      <c r="D330" s="27" t="s">
        <v>559</v>
      </c>
      <c r="E330" s="28" t="s">
        <v>157</v>
      </c>
      <c r="F330" s="27" t="s">
        <v>576</v>
      </c>
      <c r="G330" s="29" t="s">
        <v>30</v>
      </c>
      <c r="H330" s="30" t="n">
        <v>45</v>
      </c>
      <c r="I330" s="27" t="n">
        <v>70</v>
      </c>
      <c r="J330" s="31" t="n">
        <v>3740</v>
      </c>
      <c r="K330" s="31"/>
      <c r="L330" s="32" t="n">
        <v>1</v>
      </c>
      <c r="M330" s="33" t="n">
        <v>114</v>
      </c>
      <c r="N330" s="36"/>
      <c r="O330" s="33" t="n">
        <v>45</v>
      </c>
      <c r="P330" s="34" t="s">
        <v>31</v>
      </c>
      <c r="Q330" s="34"/>
      <c r="R330" s="26"/>
    </row>
    <row r="331" customFormat="false" ht="12.75" hidden="false" customHeight="true" outlineLevel="0" collapsed="false">
      <c r="A331" s="24" t="s">
        <v>465</v>
      </c>
      <c r="B331" s="25"/>
      <c r="C331" s="26" t="s">
        <v>27</v>
      </c>
      <c r="D331" s="27" t="s">
        <v>559</v>
      </c>
      <c r="E331" s="28" t="s">
        <v>157</v>
      </c>
      <c r="F331" s="27" t="s">
        <v>577</v>
      </c>
      <c r="G331" s="29" t="s">
        <v>30</v>
      </c>
      <c r="H331" s="30" t="n">
        <v>45</v>
      </c>
      <c r="I331" s="27" t="n">
        <v>70</v>
      </c>
      <c r="J331" s="31" t="n">
        <v>3810</v>
      </c>
      <c r="K331" s="31"/>
      <c r="L331" s="32" t="n">
        <v>1</v>
      </c>
      <c r="M331" s="33" t="n">
        <v>116</v>
      </c>
      <c r="N331" s="36"/>
      <c r="O331" s="33" t="n">
        <v>45</v>
      </c>
      <c r="P331" s="34" t="s">
        <v>31</v>
      </c>
      <c r="Q331" s="34"/>
      <c r="R331" s="26"/>
    </row>
    <row r="332" customFormat="false" ht="12.75" hidden="false" customHeight="true" outlineLevel="0" collapsed="false">
      <c r="A332" s="46" t="s">
        <v>578</v>
      </c>
      <c r="B332" s="44"/>
      <c r="C332" s="26" t="s">
        <v>27</v>
      </c>
      <c r="D332" s="27" t="s">
        <v>559</v>
      </c>
      <c r="E332" s="28" t="s">
        <v>157</v>
      </c>
      <c r="F332" s="27" t="s">
        <v>577</v>
      </c>
      <c r="G332" s="29" t="s">
        <v>30</v>
      </c>
      <c r="H332" s="30" t="n">
        <v>59</v>
      </c>
      <c r="I332" s="27" t="n">
        <v>70</v>
      </c>
      <c r="J332" s="31" t="n">
        <v>3810</v>
      </c>
      <c r="K332" s="31"/>
      <c r="L332" s="32" t="n">
        <v>1</v>
      </c>
      <c r="M332" s="33" t="n">
        <v>115</v>
      </c>
      <c r="N332" s="36"/>
      <c r="O332" s="33" t="n">
        <v>45</v>
      </c>
      <c r="P332" s="34" t="s">
        <v>288</v>
      </c>
      <c r="Q332" s="34" t="s">
        <v>579</v>
      </c>
      <c r="R332" s="26"/>
    </row>
    <row r="333" customFormat="false" ht="12.75" hidden="false" customHeight="true" outlineLevel="0" collapsed="false">
      <c r="A333" s="29" t="s">
        <v>580</v>
      </c>
      <c r="B333" s="35"/>
      <c r="C333" s="26" t="s">
        <v>27</v>
      </c>
      <c r="D333" s="27" t="s">
        <v>559</v>
      </c>
      <c r="E333" s="28"/>
      <c r="F333" s="27" t="s">
        <v>581</v>
      </c>
      <c r="G333" s="29" t="s">
        <v>30</v>
      </c>
      <c r="H333" s="30" t="n">
        <v>165</v>
      </c>
      <c r="I333" s="27" t="n">
        <v>80</v>
      </c>
      <c r="J333" s="31" t="n">
        <v>1880</v>
      </c>
      <c r="K333" s="31"/>
      <c r="L333" s="32" t="n">
        <v>1</v>
      </c>
      <c r="M333" s="36" t="n">
        <v>73</v>
      </c>
      <c r="N333" s="36"/>
      <c r="O333" s="33" t="n">
        <v>45</v>
      </c>
      <c r="P333" s="34"/>
      <c r="Q333" s="34"/>
      <c r="R333" s="26"/>
    </row>
    <row r="334" customFormat="false" ht="12.75" hidden="false" customHeight="true" outlineLevel="0" collapsed="false">
      <c r="A334" s="25" t="s">
        <v>37</v>
      </c>
      <c r="B334" s="44"/>
      <c r="C334" s="26" t="s">
        <v>65</v>
      </c>
      <c r="D334" s="27" t="s">
        <v>559</v>
      </c>
      <c r="E334" s="28"/>
      <c r="F334" s="27" t="s">
        <v>582</v>
      </c>
      <c r="G334" s="29" t="s">
        <v>30</v>
      </c>
      <c r="H334" s="30" t="n">
        <v>172</v>
      </c>
      <c r="I334" s="27" t="n">
        <v>80</v>
      </c>
      <c r="J334" s="31" t="n">
        <v>3550</v>
      </c>
      <c r="K334" s="31"/>
      <c r="L334" s="32" t="n">
        <v>1</v>
      </c>
      <c r="M334" s="45" t="n">
        <v>140</v>
      </c>
      <c r="N334" s="36"/>
      <c r="O334" s="33" t="n">
        <v>45</v>
      </c>
      <c r="P334" s="34"/>
      <c r="Q334" s="34"/>
      <c r="R334" s="26"/>
    </row>
    <row r="335" customFormat="false" ht="12.75" hidden="false" customHeight="true" outlineLevel="0" collapsed="false">
      <c r="A335" s="24" t="s">
        <v>583</v>
      </c>
      <c r="B335" s="44"/>
      <c r="C335" s="26" t="s">
        <v>27</v>
      </c>
      <c r="D335" s="27" t="s">
        <v>559</v>
      </c>
      <c r="E335" s="28" t="s">
        <v>157</v>
      </c>
      <c r="F335" s="27" t="s">
        <v>584</v>
      </c>
      <c r="G335" s="29" t="s">
        <v>30</v>
      </c>
      <c r="H335" s="30" t="n">
        <v>50</v>
      </c>
      <c r="I335" s="27" t="n">
        <v>100</v>
      </c>
      <c r="J335" s="31" t="n">
        <v>1150</v>
      </c>
      <c r="K335" s="31"/>
      <c r="L335" s="32" t="n">
        <v>1</v>
      </c>
      <c r="M335" s="33" t="n">
        <v>71</v>
      </c>
      <c r="N335" s="36"/>
      <c r="O335" s="33" t="n">
        <v>45</v>
      </c>
      <c r="P335" s="34" t="s">
        <v>31</v>
      </c>
      <c r="Q335" s="34"/>
      <c r="R335" s="26"/>
    </row>
    <row r="336" customFormat="false" ht="12.75" hidden="false" customHeight="true" outlineLevel="0" collapsed="false">
      <c r="A336" s="24" t="s">
        <v>583</v>
      </c>
      <c r="B336" s="44"/>
      <c r="C336" s="26" t="s">
        <v>27</v>
      </c>
      <c r="D336" s="27" t="s">
        <v>559</v>
      </c>
      <c r="E336" s="28" t="s">
        <v>157</v>
      </c>
      <c r="F336" s="27" t="s">
        <v>585</v>
      </c>
      <c r="G336" s="29" t="s">
        <v>30</v>
      </c>
      <c r="H336" s="30" t="n">
        <v>50</v>
      </c>
      <c r="I336" s="27" t="n">
        <v>100</v>
      </c>
      <c r="J336" s="31" t="n">
        <v>1210</v>
      </c>
      <c r="K336" s="31"/>
      <c r="L336" s="32" t="n">
        <v>1</v>
      </c>
      <c r="M336" s="33" t="n">
        <v>75</v>
      </c>
      <c r="N336" s="36"/>
      <c r="O336" s="33" t="n">
        <v>45</v>
      </c>
      <c r="P336" s="34" t="s">
        <v>31</v>
      </c>
      <c r="Q336" s="34"/>
      <c r="R336" s="26"/>
    </row>
    <row r="337" customFormat="false" ht="12.75" hidden="false" customHeight="true" outlineLevel="0" collapsed="false">
      <c r="A337" s="24" t="s">
        <v>583</v>
      </c>
      <c r="B337" s="44"/>
      <c r="C337" s="26" t="s">
        <v>27</v>
      </c>
      <c r="D337" s="27" t="s">
        <v>559</v>
      </c>
      <c r="E337" s="28" t="s">
        <v>157</v>
      </c>
      <c r="F337" s="27" t="s">
        <v>586</v>
      </c>
      <c r="G337" s="29" t="s">
        <v>30</v>
      </c>
      <c r="H337" s="30" t="n">
        <v>50</v>
      </c>
      <c r="I337" s="27" t="n">
        <v>100</v>
      </c>
      <c r="J337" s="31" t="n">
        <v>1220</v>
      </c>
      <c r="K337" s="31"/>
      <c r="L337" s="32" t="n">
        <v>1</v>
      </c>
      <c r="M337" s="33" t="n">
        <v>75</v>
      </c>
      <c r="N337" s="36"/>
      <c r="O337" s="33" t="n">
        <v>45</v>
      </c>
      <c r="P337" s="34" t="s">
        <v>31</v>
      </c>
      <c r="Q337" s="34"/>
      <c r="R337" s="26"/>
    </row>
    <row r="338" customFormat="false" ht="12.75" hidden="false" customHeight="true" outlineLevel="0" collapsed="false">
      <c r="A338" s="29" t="s">
        <v>385</v>
      </c>
      <c r="B338" s="25"/>
      <c r="C338" s="26" t="s">
        <v>27</v>
      </c>
      <c r="D338" s="27" t="s">
        <v>559</v>
      </c>
      <c r="E338" s="28" t="s">
        <v>157</v>
      </c>
      <c r="F338" s="27" t="s">
        <v>587</v>
      </c>
      <c r="G338" s="29" t="s">
        <v>30</v>
      </c>
      <c r="H338" s="30" t="n">
        <v>42</v>
      </c>
      <c r="I338" s="27" t="n">
        <v>100</v>
      </c>
      <c r="J338" s="31" t="n">
        <v>1690</v>
      </c>
      <c r="K338" s="31"/>
      <c r="L338" s="32" t="n">
        <v>1</v>
      </c>
      <c r="M338" s="33" t="n">
        <v>110</v>
      </c>
      <c r="N338" s="36"/>
      <c r="O338" s="33" t="n">
        <v>45</v>
      </c>
      <c r="P338" s="34" t="s">
        <v>31</v>
      </c>
      <c r="Q338" s="34"/>
      <c r="R338" s="26"/>
    </row>
    <row r="339" customFormat="false" ht="12.75" hidden="false" customHeight="true" outlineLevel="0" collapsed="false">
      <c r="A339" s="29" t="s">
        <v>37</v>
      </c>
      <c r="B339" s="25"/>
      <c r="C339" s="26" t="s">
        <v>27</v>
      </c>
      <c r="D339" s="27" t="s">
        <v>559</v>
      </c>
      <c r="E339" s="28" t="s">
        <v>157</v>
      </c>
      <c r="F339" s="27" t="s">
        <v>588</v>
      </c>
      <c r="G339" s="29" t="s">
        <v>30</v>
      </c>
      <c r="H339" s="30" t="n">
        <v>190</v>
      </c>
      <c r="I339" s="27" t="n">
        <v>100</v>
      </c>
      <c r="J339" s="31" t="n">
        <v>2200</v>
      </c>
      <c r="K339" s="31"/>
      <c r="L339" s="32" t="n">
        <v>1</v>
      </c>
      <c r="M339" s="33" t="n">
        <v>135</v>
      </c>
      <c r="N339" s="36"/>
      <c r="O339" s="33" t="n">
        <v>45</v>
      </c>
      <c r="P339" s="34"/>
      <c r="Q339" s="34"/>
      <c r="R339" s="26"/>
    </row>
    <row r="340" customFormat="false" ht="12.75" hidden="false" customHeight="true" outlineLevel="0" collapsed="false">
      <c r="A340" s="25" t="s">
        <v>37</v>
      </c>
      <c r="B340" s="44"/>
      <c r="C340" s="26" t="s">
        <v>27</v>
      </c>
      <c r="D340" s="27" t="s">
        <v>559</v>
      </c>
      <c r="E340" s="28"/>
      <c r="F340" s="27" t="s">
        <v>589</v>
      </c>
      <c r="G340" s="29" t="s">
        <v>30</v>
      </c>
      <c r="H340" s="30" t="n">
        <v>190</v>
      </c>
      <c r="I340" s="27" t="n">
        <v>100</v>
      </c>
      <c r="J340" s="31" t="n">
        <v>3480</v>
      </c>
      <c r="K340" s="31"/>
      <c r="L340" s="32" t="n">
        <v>1</v>
      </c>
      <c r="M340" s="48" t="n">
        <v>215</v>
      </c>
      <c r="N340" s="36"/>
      <c r="O340" s="33" t="n">
        <v>45</v>
      </c>
      <c r="P340" s="34"/>
      <c r="Q340" s="34"/>
      <c r="R340" s="26"/>
    </row>
    <row r="341" customFormat="false" ht="12.75" hidden="false" customHeight="true" outlineLevel="0" collapsed="false">
      <c r="A341" s="25" t="s">
        <v>37</v>
      </c>
      <c r="B341" s="44"/>
      <c r="C341" s="26" t="s">
        <v>27</v>
      </c>
      <c r="D341" s="27" t="s">
        <v>559</v>
      </c>
      <c r="E341" s="28"/>
      <c r="F341" s="27" t="s">
        <v>590</v>
      </c>
      <c r="G341" s="29" t="s">
        <v>30</v>
      </c>
      <c r="H341" s="30" t="n">
        <v>164</v>
      </c>
      <c r="I341" s="27" t="n">
        <v>100</v>
      </c>
      <c r="J341" s="31" t="n">
        <v>3810</v>
      </c>
      <c r="K341" s="31"/>
      <c r="L341" s="32" t="n">
        <v>1</v>
      </c>
      <c r="M341" s="48" t="n">
        <v>235</v>
      </c>
      <c r="N341" s="36"/>
      <c r="O341" s="33" t="n">
        <v>45</v>
      </c>
      <c r="P341" s="34"/>
      <c r="Q341" s="34"/>
      <c r="R341" s="26"/>
    </row>
    <row r="342" customFormat="false" ht="12.75" hidden="false" customHeight="true" outlineLevel="0" collapsed="false">
      <c r="A342" s="25" t="s">
        <v>591</v>
      </c>
      <c r="B342" s="44"/>
      <c r="C342" s="26" t="s">
        <v>27</v>
      </c>
      <c r="D342" s="27" t="s">
        <v>559</v>
      </c>
      <c r="E342" s="28" t="s">
        <v>157</v>
      </c>
      <c r="F342" s="27" t="s">
        <v>592</v>
      </c>
      <c r="G342" s="29" t="s">
        <v>30</v>
      </c>
      <c r="H342" s="30" t="n">
        <v>55</v>
      </c>
      <c r="I342" s="27" t="n">
        <v>100</v>
      </c>
      <c r="J342" s="31" t="n">
        <v>4030</v>
      </c>
      <c r="K342" s="31"/>
      <c r="L342" s="32" t="n">
        <v>1</v>
      </c>
      <c r="M342" s="33" t="n">
        <v>248</v>
      </c>
      <c r="N342" s="36"/>
      <c r="O342" s="33" t="n">
        <v>45</v>
      </c>
      <c r="P342" s="34" t="s">
        <v>31</v>
      </c>
      <c r="Q342" s="34"/>
      <c r="R342" s="26"/>
    </row>
    <row r="343" customFormat="false" ht="12.75" hidden="false" customHeight="true" outlineLevel="0" collapsed="false">
      <c r="A343" s="25" t="s">
        <v>389</v>
      </c>
      <c r="B343" s="44"/>
      <c r="C343" s="26" t="s">
        <v>27</v>
      </c>
      <c r="D343" s="27" t="s">
        <v>559</v>
      </c>
      <c r="E343" s="28" t="s">
        <v>157</v>
      </c>
      <c r="F343" s="27" t="s">
        <v>593</v>
      </c>
      <c r="G343" s="29" t="s">
        <v>30</v>
      </c>
      <c r="H343" s="30" t="n">
        <v>190</v>
      </c>
      <c r="I343" s="27" t="n">
        <v>100</v>
      </c>
      <c r="J343" s="31" t="n">
        <v>4280</v>
      </c>
      <c r="K343" s="31"/>
      <c r="L343" s="32" t="n">
        <v>1</v>
      </c>
      <c r="M343" s="33" t="n">
        <v>264</v>
      </c>
      <c r="N343" s="36"/>
      <c r="O343" s="33" t="n">
        <v>45</v>
      </c>
      <c r="P343" s="34"/>
      <c r="Q343" s="34"/>
      <c r="R343" s="26"/>
    </row>
    <row r="344" customFormat="false" ht="12.75" hidden="false" customHeight="true" outlineLevel="0" collapsed="false">
      <c r="A344" s="25" t="s">
        <v>37</v>
      </c>
      <c r="B344" s="44"/>
      <c r="C344" s="26" t="s">
        <v>27</v>
      </c>
      <c r="D344" s="27" t="s">
        <v>559</v>
      </c>
      <c r="E344" s="28"/>
      <c r="F344" s="27" t="s">
        <v>594</v>
      </c>
      <c r="G344" s="29" t="s">
        <v>30</v>
      </c>
      <c r="H344" s="30" t="n">
        <v>164</v>
      </c>
      <c r="I344" s="27" t="n">
        <v>120</v>
      </c>
      <c r="J344" s="31" t="n">
        <v>2530</v>
      </c>
      <c r="K344" s="31"/>
      <c r="L344" s="32" t="n">
        <v>1</v>
      </c>
      <c r="M344" s="48" t="n">
        <v>225</v>
      </c>
      <c r="N344" s="36"/>
      <c r="O344" s="33" t="n">
        <v>45</v>
      </c>
      <c r="P344" s="34"/>
      <c r="Q344" s="34"/>
      <c r="R344" s="26"/>
    </row>
    <row r="345" customFormat="false" ht="12.75" hidden="false" customHeight="true" outlineLevel="0" collapsed="false">
      <c r="A345" s="25" t="s">
        <v>37</v>
      </c>
      <c r="B345" s="44"/>
      <c r="C345" s="26" t="s">
        <v>27</v>
      </c>
      <c r="D345" s="27" t="s">
        <v>559</v>
      </c>
      <c r="E345" s="28"/>
      <c r="F345" s="27" t="s">
        <v>595</v>
      </c>
      <c r="G345" s="29" t="s">
        <v>30</v>
      </c>
      <c r="H345" s="30" t="n">
        <v>164</v>
      </c>
      <c r="I345" s="27" t="n">
        <v>125</v>
      </c>
      <c r="J345" s="31" t="n">
        <v>2710</v>
      </c>
      <c r="K345" s="31"/>
      <c r="L345" s="32" t="n">
        <v>1</v>
      </c>
      <c r="M345" s="48" t="n">
        <v>261</v>
      </c>
      <c r="N345" s="36"/>
      <c r="O345" s="33" t="n">
        <v>45</v>
      </c>
      <c r="P345" s="34"/>
      <c r="Q345" s="34"/>
      <c r="R345" s="26"/>
    </row>
    <row r="346" customFormat="false" ht="12.75" hidden="false" customHeight="true" outlineLevel="0" collapsed="false">
      <c r="A346" s="25" t="s">
        <v>273</v>
      </c>
      <c r="B346" s="91"/>
      <c r="C346" s="26" t="s">
        <v>27</v>
      </c>
      <c r="D346" s="27" t="s">
        <v>559</v>
      </c>
      <c r="E346" s="28"/>
      <c r="F346" s="27" t="s">
        <v>596</v>
      </c>
      <c r="G346" s="43" t="s">
        <v>30</v>
      </c>
      <c r="H346" s="30" t="n">
        <v>195</v>
      </c>
      <c r="I346" s="27" t="n">
        <v>140</v>
      </c>
      <c r="J346" s="31" t="n">
        <v>3190</v>
      </c>
      <c r="K346" s="31"/>
      <c r="L346" s="32" t="n">
        <v>1</v>
      </c>
      <c r="M346" s="48" t="n">
        <v>385</v>
      </c>
      <c r="N346" s="36"/>
      <c r="O346" s="33" t="n">
        <v>45</v>
      </c>
      <c r="P346" s="34"/>
      <c r="Q346" s="34"/>
      <c r="R346" s="26"/>
    </row>
    <row r="347" customFormat="false" ht="12.75" hidden="false" customHeight="true" outlineLevel="0" collapsed="false">
      <c r="A347" s="93"/>
      <c r="B347" s="91"/>
      <c r="C347" s="26" t="s">
        <v>27</v>
      </c>
      <c r="D347" s="27" t="s">
        <v>559</v>
      </c>
      <c r="E347" s="28"/>
      <c r="F347" s="27" t="s">
        <v>597</v>
      </c>
      <c r="G347" s="43" t="s">
        <v>30</v>
      </c>
      <c r="H347" s="30" t="n">
        <v>195</v>
      </c>
      <c r="I347" s="27" t="n">
        <v>140</v>
      </c>
      <c r="J347" s="31" t="n">
        <v>3980</v>
      </c>
      <c r="K347" s="31"/>
      <c r="L347" s="32" t="n">
        <v>1</v>
      </c>
      <c r="M347" s="48" t="n">
        <v>481</v>
      </c>
      <c r="N347" s="36"/>
      <c r="O347" s="33" t="n">
        <v>45</v>
      </c>
      <c r="P347" s="34"/>
      <c r="Q347" s="34"/>
      <c r="R347" s="26"/>
    </row>
    <row r="348" customFormat="false" ht="12.75" hidden="false" customHeight="true" outlineLevel="0" collapsed="false">
      <c r="A348" s="94" t="s">
        <v>37</v>
      </c>
      <c r="B348" s="95"/>
      <c r="C348" s="26" t="s">
        <v>65</v>
      </c>
      <c r="D348" s="27" t="s">
        <v>559</v>
      </c>
      <c r="E348" s="28"/>
      <c r="F348" s="27" t="s">
        <v>598</v>
      </c>
      <c r="G348" s="43" t="s">
        <v>30</v>
      </c>
      <c r="H348" s="30" t="n">
        <v>137</v>
      </c>
      <c r="I348" s="27" t="n">
        <v>160</v>
      </c>
      <c r="J348" s="31" t="n">
        <v>3550</v>
      </c>
      <c r="K348" s="31"/>
      <c r="L348" s="32" t="n">
        <v>1</v>
      </c>
      <c r="M348" s="36" t="n">
        <v>550</v>
      </c>
      <c r="N348" s="36"/>
      <c r="O348" s="33" t="n">
        <v>45</v>
      </c>
      <c r="P348" s="34" t="s">
        <v>31</v>
      </c>
      <c r="Q348" s="34"/>
      <c r="R348" s="26"/>
    </row>
    <row r="349" customFormat="false" ht="12.75" hidden="false" customHeight="true" outlineLevel="0" collapsed="false">
      <c r="A349" s="94"/>
      <c r="B349" s="95" t="s">
        <v>37</v>
      </c>
      <c r="C349" s="26" t="s">
        <v>65</v>
      </c>
      <c r="D349" s="27" t="s">
        <v>559</v>
      </c>
      <c r="E349" s="28"/>
      <c r="F349" s="27" t="s">
        <v>599</v>
      </c>
      <c r="G349" s="43" t="s">
        <v>30</v>
      </c>
      <c r="H349" s="30" t="n">
        <v>195</v>
      </c>
      <c r="I349" s="27" t="n">
        <v>180</v>
      </c>
      <c r="J349" s="31" t="n">
        <v>1960</v>
      </c>
      <c r="K349" s="31"/>
      <c r="L349" s="32" t="n">
        <v>1</v>
      </c>
      <c r="M349" s="36" t="n">
        <v>391</v>
      </c>
      <c r="N349" s="36"/>
      <c r="O349" s="33" t="n">
        <v>45</v>
      </c>
      <c r="P349" s="34"/>
      <c r="Q349" s="34"/>
      <c r="R349" s="26"/>
    </row>
    <row r="350" customFormat="false" ht="12.75" hidden="false" customHeight="true" outlineLevel="0" collapsed="false">
      <c r="A350" s="29" t="s">
        <v>600</v>
      </c>
      <c r="B350" s="95"/>
      <c r="C350" s="26" t="s">
        <v>47</v>
      </c>
      <c r="D350" s="27" t="s">
        <v>559</v>
      </c>
      <c r="E350" s="28"/>
      <c r="F350" s="27" t="s">
        <v>601</v>
      </c>
      <c r="G350" s="43" t="s">
        <v>30</v>
      </c>
      <c r="H350" s="30"/>
      <c r="I350" s="27" t="n">
        <v>290</v>
      </c>
      <c r="J350" s="31" t="n">
        <v>1670</v>
      </c>
      <c r="K350" s="31"/>
      <c r="L350" s="32" t="n">
        <v>1</v>
      </c>
      <c r="M350" s="36" t="n">
        <v>868</v>
      </c>
      <c r="N350" s="36"/>
      <c r="O350" s="33" t="n">
        <v>60</v>
      </c>
      <c r="P350" s="34"/>
      <c r="Q350" s="34"/>
      <c r="R350" s="26" t="s">
        <v>602</v>
      </c>
    </row>
    <row r="351" customFormat="false" ht="12.75" hidden="false" customHeight="true" outlineLevel="0" collapsed="false">
      <c r="A351" s="24" t="s">
        <v>37</v>
      </c>
      <c r="B351" s="51"/>
      <c r="C351" s="53" t="s">
        <v>27</v>
      </c>
      <c r="D351" s="54" t="s">
        <v>603</v>
      </c>
      <c r="E351" s="55" t="s">
        <v>299</v>
      </c>
      <c r="F351" s="54" t="s">
        <v>604</v>
      </c>
      <c r="G351" s="94" t="s">
        <v>30</v>
      </c>
      <c r="H351" s="57" t="n">
        <v>50</v>
      </c>
      <c r="I351" s="54" t="n">
        <v>50</v>
      </c>
      <c r="J351" s="58" t="n">
        <v>3000</v>
      </c>
      <c r="K351" s="58"/>
      <c r="L351" s="59" t="n">
        <v>29</v>
      </c>
      <c r="M351" s="96" t="n">
        <v>1312</v>
      </c>
      <c r="N351" s="36"/>
      <c r="O351" s="33" t="n">
        <v>140</v>
      </c>
      <c r="P351" s="34" t="s">
        <v>31</v>
      </c>
      <c r="Q351" s="34"/>
      <c r="R351" s="26"/>
    </row>
    <row r="352" customFormat="false" ht="12.75" hidden="false" customHeight="true" outlineLevel="0" collapsed="false">
      <c r="A352" s="24" t="s">
        <v>37</v>
      </c>
      <c r="B352" s="25"/>
      <c r="C352" s="26" t="s">
        <v>283</v>
      </c>
      <c r="D352" s="27" t="s">
        <v>605</v>
      </c>
      <c r="E352" s="28"/>
      <c r="F352" s="27" t="s">
        <v>606</v>
      </c>
      <c r="G352" s="29" t="s">
        <v>159</v>
      </c>
      <c r="H352" s="30" t="n">
        <v>195</v>
      </c>
      <c r="I352" s="27" t="n">
        <v>60</v>
      </c>
      <c r="J352" s="31" t="n">
        <v>310</v>
      </c>
      <c r="K352" s="31"/>
      <c r="L352" s="32" t="n">
        <v>3</v>
      </c>
      <c r="M352" s="87" t="n">
        <v>730</v>
      </c>
      <c r="N352" s="36"/>
      <c r="O352" s="33" t="n">
        <v>200</v>
      </c>
      <c r="P352" s="34"/>
      <c r="Q352" s="34"/>
      <c r="R352" s="26" t="s">
        <v>607</v>
      </c>
    </row>
    <row r="353" customFormat="false" ht="12.75" hidden="false" customHeight="true" outlineLevel="0" collapsed="false">
      <c r="A353" s="25"/>
      <c r="B353" s="44"/>
      <c r="C353" s="26" t="s">
        <v>65</v>
      </c>
      <c r="D353" s="27" t="s">
        <v>605</v>
      </c>
      <c r="E353" s="28"/>
      <c r="F353" s="27" t="s">
        <v>608</v>
      </c>
      <c r="G353" s="29" t="s">
        <v>30</v>
      </c>
      <c r="H353" s="30" t="n">
        <v>50</v>
      </c>
      <c r="I353" s="27" t="n">
        <v>50</v>
      </c>
      <c r="J353" s="31" t="n">
        <v>2760</v>
      </c>
      <c r="K353" s="31"/>
      <c r="L353" s="32" t="n">
        <v>1</v>
      </c>
      <c r="M353" s="45" t="n">
        <v>42</v>
      </c>
      <c r="N353" s="36"/>
      <c r="O353" s="33" t="n">
        <v>140</v>
      </c>
      <c r="P353" s="34"/>
      <c r="Q353" s="34"/>
      <c r="R353" s="26"/>
    </row>
    <row r="354" customFormat="false" ht="12.75" hidden="false" customHeight="true" outlineLevel="0" collapsed="false">
      <c r="A354" s="25"/>
      <c r="B354" s="44"/>
      <c r="C354" s="26" t="s">
        <v>65</v>
      </c>
      <c r="D354" s="27" t="s">
        <v>605</v>
      </c>
      <c r="E354" s="28"/>
      <c r="F354" s="27" t="s">
        <v>609</v>
      </c>
      <c r="G354" s="29" t="s">
        <v>30</v>
      </c>
      <c r="H354" s="30" t="n">
        <v>50</v>
      </c>
      <c r="I354" s="27" t="n">
        <v>50</v>
      </c>
      <c r="J354" s="31" t="n">
        <v>2870</v>
      </c>
      <c r="K354" s="31"/>
      <c r="L354" s="32" t="n">
        <v>1</v>
      </c>
      <c r="M354" s="45" t="n">
        <v>44</v>
      </c>
      <c r="N354" s="36"/>
      <c r="O354" s="33" t="n">
        <v>140</v>
      </c>
      <c r="P354" s="34"/>
      <c r="Q354" s="34"/>
      <c r="R354" s="26"/>
    </row>
    <row r="355" customFormat="false" ht="12.75" hidden="false" customHeight="true" outlineLevel="0" collapsed="false">
      <c r="A355" s="25"/>
      <c r="B355" s="44"/>
      <c r="C355" s="26" t="s">
        <v>65</v>
      </c>
      <c r="D355" s="27" t="s">
        <v>605</v>
      </c>
      <c r="E355" s="28"/>
      <c r="F355" s="27" t="s">
        <v>610</v>
      </c>
      <c r="G355" s="29" t="s">
        <v>30</v>
      </c>
      <c r="H355" s="30" t="n">
        <v>50</v>
      </c>
      <c r="I355" s="27" t="n">
        <v>50</v>
      </c>
      <c r="J355" s="31" t="n">
        <v>3020</v>
      </c>
      <c r="K355" s="31"/>
      <c r="L355" s="32" t="n">
        <v>1</v>
      </c>
      <c r="M355" s="45" t="n">
        <v>46</v>
      </c>
      <c r="N355" s="36"/>
      <c r="O355" s="33" t="n">
        <v>140</v>
      </c>
      <c r="P355" s="34"/>
      <c r="Q355" s="34"/>
      <c r="R355" s="26"/>
    </row>
    <row r="356" customFormat="false" ht="12.75" hidden="false" customHeight="true" outlineLevel="0" collapsed="false">
      <c r="A356" s="25"/>
      <c r="B356" s="44"/>
      <c r="C356" s="26" t="s">
        <v>65</v>
      </c>
      <c r="D356" s="27" t="s">
        <v>605</v>
      </c>
      <c r="E356" s="28"/>
      <c r="F356" s="27" t="s">
        <v>611</v>
      </c>
      <c r="G356" s="29" t="s">
        <v>30</v>
      </c>
      <c r="H356" s="30" t="n">
        <v>50</v>
      </c>
      <c r="I356" s="27" t="n">
        <v>50</v>
      </c>
      <c r="J356" s="31" t="n">
        <v>3030</v>
      </c>
      <c r="K356" s="31"/>
      <c r="L356" s="32" t="n">
        <v>1</v>
      </c>
      <c r="M356" s="45" t="n">
        <v>46</v>
      </c>
      <c r="N356" s="36"/>
      <c r="O356" s="33" t="n">
        <v>140</v>
      </c>
      <c r="P356" s="34"/>
      <c r="Q356" s="34"/>
      <c r="R356" s="26"/>
    </row>
    <row r="357" customFormat="false" ht="12.75" hidden="false" customHeight="true" outlineLevel="0" collapsed="false">
      <c r="A357" s="24" t="s">
        <v>612</v>
      </c>
      <c r="B357" s="44"/>
      <c r="C357" s="26" t="s">
        <v>27</v>
      </c>
      <c r="D357" s="27" t="s">
        <v>605</v>
      </c>
      <c r="E357" s="28" t="s">
        <v>299</v>
      </c>
      <c r="F357" s="27" t="s">
        <v>613</v>
      </c>
      <c r="G357" s="29" t="s">
        <v>30</v>
      </c>
      <c r="H357" s="30" t="n">
        <v>50</v>
      </c>
      <c r="I357" s="27" t="n">
        <v>50</v>
      </c>
      <c r="J357" s="31" t="n">
        <v>3060</v>
      </c>
      <c r="K357" s="31"/>
      <c r="L357" s="32" t="n">
        <v>1</v>
      </c>
      <c r="M357" s="33" t="n">
        <v>47</v>
      </c>
      <c r="N357" s="36"/>
      <c r="O357" s="33" t="n">
        <v>140</v>
      </c>
      <c r="P357" s="34" t="s">
        <v>31</v>
      </c>
      <c r="Q357" s="34"/>
      <c r="R357" s="26"/>
    </row>
    <row r="358" customFormat="false" ht="12.75" hidden="false" customHeight="true" outlineLevel="0" collapsed="false">
      <c r="A358" s="24" t="s">
        <v>614</v>
      </c>
      <c r="B358" s="25"/>
      <c r="C358" s="26" t="s">
        <v>27</v>
      </c>
      <c r="D358" s="27" t="s">
        <v>605</v>
      </c>
      <c r="E358" s="28" t="s">
        <v>299</v>
      </c>
      <c r="F358" s="27" t="s">
        <v>615</v>
      </c>
      <c r="G358" s="29" t="s">
        <v>30</v>
      </c>
      <c r="H358" s="30" t="n">
        <v>45</v>
      </c>
      <c r="I358" s="27" t="n">
        <v>50</v>
      </c>
      <c r="J358" s="31" t="n">
        <v>3110</v>
      </c>
      <c r="K358" s="31"/>
      <c r="L358" s="32" t="n">
        <v>1</v>
      </c>
      <c r="M358" s="33" t="n">
        <v>48</v>
      </c>
      <c r="N358" s="36"/>
      <c r="O358" s="33" t="n">
        <v>140</v>
      </c>
      <c r="P358" s="34" t="s">
        <v>31</v>
      </c>
      <c r="Q358" s="34"/>
      <c r="R358" s="26"/>
    </row>
    <row r="359" customFormat="false" ht="12.75" hidden="false" customHeight="true" outlineLevel="0" collapsed="false">
      <c r="A359" s="24"/>
      <c r="B359" s="25"/>
      <c r="C359" s="26" t="s">
        <v>27</v>
      </c>
      <c r="D359" s="27" t="s">
        <v>605</v>
      </c>
      <c r="E359" s="28"/>
      <c r="F359" s="27" t="s">
        <v>616</v>
      </c>
      <c r="G359" s="29" t="s">
        <v>30</v>
      </c>
      <c r="H359" s="30" t="n">
        <v>50</v>
      </c>
      <c r="I359" s="27" t="n">
        <v>50</v>
      </c>
      <c r="J359" s="31" t="n">
        <v>3240</v>
      </c>
      <c r="K359" s="31"/>
      <c r="L359" s="32" t="n">
        <v>1</v>
      </c>
      <c r="M359" s="33" t="n">
        <v>50</v>
      </c>
      <c r="N359" s="36"/>
      <c r="O359" s="33" t="n">
        <v>140</v>
      </c>
      <c r="P359" s="34"/>
      <c r="Q359" s="34"/>
      <c r="R359" s="26"/>
    </row>
    <row r="360" customFormat="false" ht="12.75" hidden="false" customHeight="true" outlineLevel="0" collapsed="false">
      <c r="A360" s="24"/>
      <c r="B360" s="25"/>
      <c r="C360" s="26" t="s">
        <v>27</v>
      </c>
      <c r="D360" s="27" t="s">
        <v>605</v>
      </c>
      <c r="E360" s="28"/>
      <c r="F360" s="27" t="s">
        <v>617</v>
      </c>
      <c r="G360" s="29" t="s">
        <v>30</v>
      </c>
      <c r="H360" s="30" t="n">
        <v>50</v>
      </c>
      <c r="I360" s="27" t="n">
        <v>50</v>
      </c>
      <c r="J360" s="31" t="n">
        <v>3270</v>
      </c>
      <c r="K360" s="31"/>
      <c r="L360" s="32" t="n">
        <v>1</v>
      </c>
      <c r="M360" s="33" t="n">
        <v>50</v>
      </c>
      <c r="N360" s="36"/>
      <c r="O360" s="33" t="n">
        <v>140</v>
      </c>
      <c r="P360" s="34"/>
      <c r="Q360" s="34"/>
      <c r="R360" s="26"/>
    </row>
    <row r="361" customFormat="false" ht="12.75" hidden="false" customHeight="true" outlineLevel="0" collapsed="false">
      <c r="A361" s="24"/>
      <c r="B361" s="25"/>
      <c r="C361" s="26" t="s">
        <v>27</v>
      </c>
      <c r="D361" s="27" t="s">
        <v>605</v>
      </c>
      <c r="E361" s="28"/>
      <c r="F361" s="27" t="s">
        <v>171</v>
      </c>
      <c r="G361" s="29" t="s">
        <v>30</v>
      </c>
      <c r="H361" s="30" t="n">
        <v>50</v>
      </c>
      <c r="I361" s="27" t="n">
        <v>50</v>
      </c>
      <c r="J361" s="31" t="n">
        <v>3400</v>
      </c>
      <c r="K361" s="31"/>
      <c r="L361" s="32" t="n">
        <v>1</v>
      </c>
      <c r="M361" s="33" t="n">
        <v>52</v>
      </c>
      <c r="N361" s="36"/>
      <c r="O361" s="33" t="n">
        <v>140</v>
      </c>
      <c r="P361" s="34"/>
      <c r="Q361" s="34"/>
      <c r="R361" s="26"/>
    </row>
    <row r="362" customFormat="false" ht="12.75" hidden="false" customHeight="true" outlineLevel="0" collapsed="false">
      <c r="A362" s="46" t="s">
        <v>434</v>
      </c>
      <c r="B362" s="25"/>
      <c r="C362" s="26" t="s">
        <v>27</v>
      </c>
      <c r="D362" s="27" t="s">
        <v>605</v>
      </c>
      <c r="E362" s="28"/>
      <c r="F362" s="27" t="s">
        <v>618</v>
      </c>
      <c r="G362" s="29" t="s">
        <v>30</v>
      </c>
      <c r="H362" s="30" t="n">
        <v>50</v>
      </c>
      <c r="I362" s="27" t="n">
        <v>50</v>
      </c>
      <c r="J362" s="31" t="n">
        <v>3410</v>
      </c>
      <c r="K362" s="31"/>
      <c r="L362" s="32" t="n">
        <v>1</v>
      </c>
      <c r="M362" s="33" t="n">
        <v>53</v>
      </c>
      <c r="N362" s="36"/>
      <c r="O362" s="33" t="n">
        <v>140</v>
      </c>
      <c r="P362" s="34"/>
      <c r="Q362" s="34"/>
      <c r="R362" s="26"/>
    </row>
    <row r="363" customFormat="false" ht="12.75" hidden="false" customHeight="true" outlineLevel="0" collapsed="false">
      <c r="A363" s="24" t="s">
        <v>614</v>
      </c>
      <c r="B363" s="25"/>
      <c r="C363" s="26" t="s">
        <v>27</v>
      </c>
      <c r="D363" s="27" t="s">
        <v>605</v>
      </c>
      <c r="E363" s="28" t="s">
        <v>299</v>
      </c>
      <c r="F363" s="27" t="s">
        <v>619</v>
      </c>
      <c r="G363" s="29" t="s">
        <v>30</v>
      </c>
      <c r="H363" s="30" t="n">
        <v>45</v>
      </c>
      <c r="I363" s="27" t="n">
        <v>50</v>
      </c>
      <c r="J363" s="31" t="n">
        <v>3450</v>
      </c>
      <c r="K363" s="31"/>
      <c r="L363" s="32" t="n">
        <v>1</v>
      </c>
      <c r="M363" s="33" t="n">
        <v>54</v>
      </c>
      <c r="N363" s="36"/>
      <c r="O363" s="33" t="n">
        <v>140</v>
      </c>
      <c r="P363" s="34" t="s">
        <v>31</v>
      </c>
      <c r="Q363" s="34"/>
      <c r="R363" s="26"/>
    </row>
    <row r="364" customFormat="false" ht="12.75" hidden="false" customHeight="true" outlineLevel="0" collapsed="false">
      <c r="A364" s="24"/>
      <c r="B364" s="25"/>
      <c r="C364" s="26" t="s">
        <v>27</v>
      </c>
      <c r="D364" s="27" t="s">
        <v>605</v>
      </c>
      <c r="E364" s="28"/>
      <c r="F364" s="27" t="s">
        <v>620</v>
      </c>
      <c r="G364" s="29" t="s">
        <v>30</v>
      </c>
      <c r="H364" s="30" t="n">
        <v>50</v>
      </c>
      <c r="I364" s="27" t="n">
        <v>50</v>
      </c>
      <c r="J364" s="31" t="n">
        <v>3460</v>
      </c>
      <c r="K364" s="31"/>
      <c r="L364" s="32" t="n">
        <v>1</v>
      </c>
      <c r="M364" s="33" t="n">
        <v>54</v>
      </c>
      <c r="N364" s="36"/>
      <c r="O364" s="33" t="n">
        <v>140</v>
      </c>
      <c r="P364" s="34"/>
      <c r="Q364" s="34"/>
      <c r="R364" s="26"/>
    </row>
    <row r="365" customFormat="false" ht="12.75" hidden="false" customHeight="true" outlineLevel="0" collapsed="false">
      <c r="A365" s="97"/>
      <c r="B365" s="98"/>
      <c r="C365" s="77" t="s">
        <v>27</v>
      </c>
      <c r="D365" s="78" t="s">
        <v>605</v>
      </c>
      <c r="E365" s="79" t="s">
        <v>299</v>
      </c>
      <c r="F365" s="78" t="s">
        <v>315</v>
      </c>
      <c r="G365" s="99" t="s">
        <v>30</v>
      </c>
      <c r="H365" s="81" t="n">
        <v>45</v>
      </c>
      <c r="I365" s="78" t="n">
        <v>50</v>
      </c>
      <c r="J365" s="82" t="n">
        <v>3900</v>
      </c>
      <c r="K365" s="82"/>
      <c r="L365" s="83" t="n">
        <v>1</v>
      </c>
      <c r="M365" s="84" t="n">
        <v>60</v>
      </c>
      <c r="N365" s="50"/>
      <c r="O365" s="33" t="n">
        <v>140</v>
      </c>
      <c r="P365" s="34" t="s">
        <v>31</v>
      </c>
      <c r="Q365" s="34"/>
      <c r="R365" s="26"/>
    </row>
    <row r="366" customFormat="false" ht="12.75" hidden="false" customHeight="true" outlineLevel="0" collapsed="false">
      <c r="A366" s="24" t="s">
        <v>614</v>
      </c>
      <c r="B366" s="25"/>
      <c r="C366" s="26" t="s">
        <v>27</v>
      </c>
      <c r="D366" s="27" t="s">
        <v>605</v>
      </c>
      <c r="E366" s="28" t="s">
        <v>299</v>
      </c>
      <c r="F366" s="27" t="s">
        <v>621</v>
      </c>
      <c r="G366" s="29" t="s">
        <v>30</v>
      </c>
      <c r="H366" s="30" t="n">
        <v>45</v>
      </c>
      <c r="I366" s="27" t="n">
        <v>50</v>
      </c>
      <c r="J366" s="31" t="n">
        <v>3990</v>
      </c>
      <c r="K366" s="31"/>
      <c r="L366" s="32" t="n">
        <v>1</v>
      </c>
      <c r="M366" s="33" t="n">
        <v>62</v>
      </c>
      <c r="N366" s="36"/>
      <c r="O366" s="33" t="n">
        <v>140</v>
      </c>
      <c r="P366" s="34" t="s">
        <v>31</v>
      </c>
      <c r="Q366" s="34"/>
      <c r="R366" s="26"/>
    </row>
    <row r="367" customFormat="false" ht="12.75" hidden="false" customHeight="true" outlineLevel="0" collapsed="false">
      <c r="A367" s="24" t="s">
        <v>91</v>
      </c>
      <c r="B367" s="25"/>
      <c r="C367" s="26" t="s">
        <v>27</v>
      </c>
      <c r="D367" s="27" t="s">
        <v>605</v>
      </c>
      <c r="E367" s="28" t="s">
        <v>299</v>
      </c>
      <c r="F367" s="27" t="s">
        <v>622</v>
      </c>
      <c r="G367" s="29" t="s">
        <v>30</v>
      </c>
      <c r="H367" s="30" t="n">
        <v>45</v>
      </c>
      <c r="I367" s="27" t="n">
        <v>50</v>
      </c>
      <c r="J367" s="31" t="n">
        <v>4150</v>
      </c>
      <c r="K367" s="31"/>
      <c r="L367" s="32" t="n">
        <v>1</v>
      </c>
      <c r="M367" s="33" t="n">
        <v>65</v>
      </c>
      <c r="N367" s="36"/>
      <c r="O367" s="33" t="n">
        <v>140</v>
      </c>
      <c r="P367" s="34" t="s">
        <v>31</v>
      </c>
      <c r="Q367" s="34"/>
      <c r="R367" s="26"/>
    </row>
    <row r="368" customFormat="false" ht="12.75" hidden="false" customHeight="true" outlineLevel="0" collapsed="false">
      <c r="A368" s="24" t="s">
        <v>614</v>
      </c>
      <c r="B368" s="25"/>
      <c r="C368" s="26" t="s">
        <v>27</v>
      </c>
      <c r="D368" s="27" t="s">
        <v>605</v>
      </c>
      <c r="E368" s="28" t="s">
        <v>299</v>
      </c>
      <c r="F368" s="27" t="s">
        <v>623</v>
      </c>
      <c r="G368" s="29" t="s">
        <v>30</v>
      </c>
      <c r="H368" s="30" t="n">
        <v>45</v>
      </c>
      <c r="I368" s="27" t="n">
        <v>50</v>
      </c>
      <c r="J368" s="31" t="n">
        <v>4210</v>
      </c>
      <c r="K368" s="31"/>
      <c r="L368" s="32" t="n">
        <v>1</v>
      </c>
      <c r="M368" s="33" t="n">
        <v>66</v>
      </c>
      <c r="N368" s="36"/>
      <c r="O368" s="33" t="n">
        <v>140</v>
      </c>
      <c r="P368" s="34" t="s">
        <v>31</v>
      </c>
      <c r="Q368" s="34"/>
      <c r="R368" s="26"/>
    </row>
    <row r="369" customFormat="false" ht="12.75" hidden="false" customHeight="true" outlineLevel="0" collapsed="false">
      <c r="A369" s="24" t="s">
        <v>614</v>
      </c>
      <c r="B369" s="25"/>
      <c r="C369" s="26" t="s">
        <v>27</v>
      </c>
      <c r="D369" s="27" t="s">
        <v>605</v>
      </c>
      <c r="E369" s="28" t="s">
        <v>299</v>
      </c>
      <c r="F369" s="27" t="s">
        <v>624</v>
      </c>
      <c r="G369" s="29" t="s">
        <v>30</v>
      </c>
      <c r="H369" s="30" t="n">
        <v>45</v>
      </c>
      <c r="I369" s="27" t="n">
        <v>50</v>
      </c>
      <c r="J369" s="31" t="n">
        <v>4230</v>
      </c>
      <c r="K369" s="31"/>
      <c r="L369" s="32" t="n">
        <v>1</v>
      </c>
      <c r="M369" s="33" t="n">
        <v>66</v>
      </c>
      <c r="N369" s="36"/>
      <c r="O369" s="33" t="n">
        <v>140</v>
      </c>
      <c r="P369" s="34" t="s">
        <v>31</v>
      </c>
      <c r="Q369" s="34"/>
      <c r="R369" s="26"/>
    </row>
    <row r="370" customFormat="false" ht="12.75" hidden="false" customHeight="true" outlineLevel="0" collapsed="false">
      <c r="A370" s="24" t="s">
        <v>436</v>
      </c>
      <c r="B370" s="25"/>
      <c r="C370" s="26" t="s">
        <v>27</v>
      </c>
      <c r="D370" s="27" t="s">
        <v>605</v>
      </c>
      <c r="E370" s="28"/>
      <c r="F370" s="27" t="s">
        <v>625</v>
      </c>
      <c r="G370" s="29" t="s">
        <v>30</v>
      </c>
      <c r="H370" s="30"/>
      <c r="I370" s="27" t="n">
        <v>70</v>
      </c>
      <c r="J370" s="31" t="n">
        <v>2700</v>
      </c>
      <c r="K370" s="31"/>
      <c r="L370" s="32" t="n">
        <v>1</v>
      </c>
      <c r="M370" s="33" t="n">
        <v>85</v>
      </c>
      <c r="N370" s="36"/>
      <c r="O370" s="33" t="n">
        <v>140</v>
      </c>
      <c r="P370" s="34"/>
      <c r="Q370" s="34"/>
      <c r="R370" s="26"/>
    </row>
    <row r="371" customFormat="false" ht="12.75" hidden="false" customHeight="true" outlineLevel="0" collapsed="false">
      <c r="A371" s="29" t="s">
        <v>37</v>
      </c>
      <c r="B371" s="25"/>
      <c r="C371" s="26" t="s">
        <v>27</v>
      </c>
      <c r="D371" s="27" t="s">
        <v>605</v>
      </c>
      <c r="E371" s="28"/>
      <c r="F371" s="27" t="s">
        <v>626</v>
      </c>
      <c r="G371" s="29" t="s">
        <v>30</v>
      </c>
      <c r="H371" s="30" t="n">
        <v>156</v>
      </c>
      <c r="I371" s="27" t="n">
        <v>160</v>
      </c>
      <c r="J371" s="31" t="n">
        <v>680</v>
      </c>
      <c r="K371" s="31"/>
      <c r="L371" s="32" t="n">
        <v>1</v>
      </c>
      <c r="M371" s="33" t="n">
        <v>112</v>
      </c>
      <c r="N371" s="33"/>
      <c r="O371" s="33" t="n">
        <v>190</v>
      </c>
      <c r="P371" s="34"/>
      <c r="Q371" s="34"/>
      <c r="R371" s="26"/>
    </row>
    <row r="372" customFormat="false" ht="12.75" hidden="false" customHeight="true" outlineLevel="0" collapsed="false">
      <c r="A372" s="29"/>
      <c r="B372" s="25"/>
      <c r="C372" s="26" t="s">
        <v>47</v>
      </c>
      <c r="D372" s="27" t="s">
        <v>605</v>
      </c>
      <c r="E372" s="28"/>
      <c r="F372" s="27" t="s">
        <v>627</v>
      </c>
      <c r="G372" s="29" t="s">
        <v>30</v>
      </c>
      <c r="H372" s="30" t="n">
        <v>194</v>
      </c>
      <c r="I372" s="27" t="n">
        <v>160</v>
      </c>
      <c r="J372" s="31" t="n">
        <v>1700</v>
      </c>
      <c r="K372" s="31"/>
      <c r="L372" s="32" t="n">
        <v>1</v>
      </c>
      <c r="M372" s="33" t="n">
        <v>276</v>
      </c>
      <c r="N372" s="33"/>
      <c r="O372" s="33" t="n">
        <v>190</v>
      </c>
      <c r="P372" s="34"/>
      <c r="Q372" s="34"/>
      <c r="R372" s="26"/>
    </row>
    <row r="373" customFormat="false" ht="12.75" hidden="false" customHeight="true" outlineLevel="0" collapsed="false">
      <c r="A373" s="29" t="s">
        <v>91</v>
      </c>
      <c r="B373" s="25"/>
      <c r="C373" s="26" t="s">
        <v>47</v>
      </c>
      <c r="D373" s="27" t="s">
        <v>605</v>
      </c>
      <c r="E373" s="28"/>
      <c r="F373" s="27" t="s">
        <v>628</v>
      </c>
      <c r="G373" s="29" t="s">
        <v>30</v>
      </c>
      <c r="H373" s="30" t="n">
        <v>194</v>
      </c>
      <c r="I373" s="27" t="n">
        <v>170</v>
      </c>
      <c r="J373" s="31" t="n">
        <v>1050</v>
      </c>
      <c r="K373" s="31"/>
      <c r="L373" s="32" t="n">
        <v>1</v>
      </c>
      <c r="M373" s="33" t="n">
        <v>176</v>
      </c>
      <c r="N373" s="36"/>
      <c r="O373" s="33" t="n">
        <v>190</v>
      </c>
      <c r="P373" s="34"/>
      <c r="Q373" s="34"/>
      <c r="R373" s="26"/>
    </row>
    <row r="374" customFormat="false" ht="12.75" hidden="false" customHeight="true" outlineLevel="0" collapsed="false">
      <c r="A374" s="24" t="s">
        <v>629</v>
      </c>
      <c r="B374" s="44"/>
      <c r="C374" s="26" t="s">
        <v>27</v>
      </c>
      <c r="D374" s="27" t="s">
        <v>630</v>
      </c>
      <c r="E374" s="28" t="s">
        <v>299</v>
      </c>
      <c r="F374" s="27" t="s">
        <v>631</v>
      </c>
      <c r="G374" s="29" t="s">
        <v>30</v>
      </c>
      <c r="H374" s="30" t="n">
        <v>50</v>
      </c>
      <c r="I374" s="27" t="n">
        <v>40</v>
      </c>
      <c r="J374" s="31" t="n">
        <v>3120</v>
      </c>
      <c r="K374" s="31"/>
      <c r="L374" s="32" t="n">
        <v>1</v>
      </c>
      <c r="M374" s="33" t="n">
        <v>31</v>
      </c>
      <c r="N374" s="36"/>
      <c r="O374" s="33" t="n">
        <v>70</v>
      </c>
      <c r="P374" s="34" t="s">
        <v>31</v>
      </c>
      <c r="Q374" s="34"/>
      <c r="R374" s="26"/>
    </row>
    <row r="375" customFormat="false" ht="12.75" hidden="false" customHeight="true" outlineLevel="0" collapsed="false">
      <c r="A375" s="24" t="s">
        <v>632</v>
      </c>
      <c r="B375" s="25"/>
      <c r="C375" s="26" t="s">
        <v>27</v>
      </c>
      <c r="D375" s="27" t="s">
        <v>630</v>
      </c>
      <c r="E375" s="28" t="s">
        <v>299</v>
      </c>
      <c r="F375" s="27" t="s">
        <v>633</v>
      </c>
      <c r="G375" s="29" t="s">
        <v>30</v>
      </c>
      <c r="H375" s="30" t="n">
        <v>45</v>
      </c>
      <c r="I375" s="27" t="n">
        <v>70</v>
      </c>
      <c r="J375" s="31" t="n">
        <v>2580</v>
      </c>
      <c r="K375" s="31"/>
      <c r="L375" s="32" t="n">
        <v>1</v>
      </c>
      <c r="M375" s="33" t="n">
        <v>79</v>
      </c>
      <c r="N375" s="36"/>
      <c r="O375" s="33" t="n">
        <v>70</v>
      </c>
      <c r="P375" s="34" t="s">
        <v>31</v>
      </c>
      <c r="Q375" s="34"/>
      <c r="R375" s="26"/>
    </row>
    <row r="376" customFormat="false" ht="12.75" hidden="false" customHeight="true" outlineLevel="0" collapsed="false">
      <c r="A376" s="29" t="s">
        <v>634</v>
      </c>
      <c r="B376" s="35"/>
      <c r="C376" s="26" t="s">
        <v>27</v>
      </c>
      <c r="D376" s="27" t="s">
        <v>635</v>
      </c>
      <c r="E376" s="28"/>
      <c r="F376" s="27" t="s">
        <v>636</v>
      </c>
      <c r="G376" s="29" t="s">
        <v>30</v>
      </c>
      <c r="H376" s="30" t="s">
        <v>637</v>
      </c>
      <c r="I376" s="27" t="n">
        <v>70</v>
      </c>
      <c r="J376" s="31" t="n">
        <v>1760</v>
      </c>
      <c r="K376" s="31"/>
      <c r="L376" s="32" t="n">
        <v>1</v>
      </c>
      <c r="M376" s="36" t="n">
        <v>64</v>
      </c>
      <c r="N376" s="36"/>
      <c r="O376" s="33" t="n">
        <v>80</v>
      </c>
      <c r="P376" s="34" t="s">
        <v>31</v>
      </c>
      <c r="Q376" s="34"/>
      <c r="R376" s="26"/>
    </row>
    <row r="377" customFormat="false" ht="12.75" hidden="false" customHeight="true" outlineLevel="0" collapsed="false">
      <c r="A377" s="29"/>
      <c r="B377" s="35"/>
      <c r="C377" s="26" t="s">
        <v>27</v>
      </c>
      <c r="D377" s="27" t="s">
        <v>635</v>
      </c>
      <c r="E377" s="28" t="s">
        <v>299</v>
      </c>
      <c r="F377" s="27" t="s">
        <v>638</v>
      </c>
      <c r="G377" s="29" t="s">
        <v>30</v>
      </c>
      <c r="H377" s="30" t="n">
        <v>34</v>
      </c>
      <c r="I377" s="27" t="n">
        <v>85</v>
      </c>
      <c r="J377" s="31" t="n">
        <v>2370</v>
      </c>
      <c r="K377" s="31"/>
      <c r="L377" s="32" t="n">
        <v>1</v>
      </c>
      <c r="M377" s="33" t="n">
        <v>106</v>
      </c>
      <c r="N377" s="36"/>
      <c r="O377" s="33" t="n">
        <v>80</v>
      </c>
      <c r="P377" s="34"/>
      <c r="Q377" s="34"/>
      <c r="R377" s="26"/>
    </row>
    <row r="378" customFormat="false" ht="12.75" hidden="false" customHeight="true" outlineLevel="0" collapsed="false">
      <c r="A378" s="90" t="s">
        <v>488</v>
      </c>
      <c r="B378" s="25" t="s">
        <v>639</v>
      </c>
      <c r="C378" s="26" t="s">
        <v>27</v>
      </c>
      <c r="D378" s="27" t="s">
        <v>635</v>
      </c>
      <c r="E378" s="28" t="s">
        <v>299</v>
      </c>
      <c r="F378" s="27" t="s">
        <v>640</v>
      </c>
      <c r="G378" s="29" t="s">
        <v>30</v>
      </c>
      <c r="H378" s="30" t="n">
        <v>2</v>
      </c>
      <c r="I378" s="27" t="n">
        <v>85</v>
      </c>
      <c r="J378" s="31" t="n">
        <v>2610</v>
      </c>
      <c r="K378" s="31"/>
      <c r="L378" s="32" t="n">
        <v>1</v>
      </c>
      <c r="M378" s="33" t="n">
        <v>116</v>
      </c>
      <c r="N378" s="36"/>
      <c r="O378" s="33" t="n">
        <v>80</v>
      </c>
      <c r="P378" s="34" t="s">
        <v>288</v>
      </c>
      <c r="Q378" s="34" t="s">
        <v>641</v>
      </c>
      <c r="R378" s="26"/>
    </row>
    <row r="379" customFormat="false" ht="12.75" hidden="false" customHeight="true" outlineLevel="0" collapsed="false">
      <c r="A379" s="29"/>
      <c r="B379" s="25"/>
      <c r="C379" s="26" t="s">
        <v>27</v>
      </c>
      <c r="D379" s="27" t="s">
        <v>635</v>
      </c>
      <c r="E379" s="28" t="s">
        <v>299</v>
      </c>
      <c r="F379" s="27" t="s">
        <v>642</v>
      </c>
      <c r="G379" s="29" t="s">
        <v>30</v>
      </c>
      <c r="H379" s="30" t="n">
        <v>34</v>
      </c>
      <c r="I379" s="27" t="n">
        <v>85</v>
      </c>
      <c r="J379" s="31" t="n">
        <v>2650</v>
      </c>
      <c r="K379" s="31"/>
      <c r="L379" s="32" t="n">
        <v>1</v>
      </c>
      <c r="M379" s="33" t="n">
        <v>118</v>
      </c>
      <c r="N379" s="36"/>
      <c r="O379" s="33" t="n">
        <v>80</v>
      </c>
      <c r="P379" s="34" t="s">
        <v>288</v>
      </c>
      <c r="Q379" s="34" t="s">
        <v>643</v>
      </c>
      <c r="R379" s="26"/>
    </row>
    <row r="380" customFormat="false" ht="12.75" hidden="false" customHeight="true" outlineLevel="0" collapsed="false">
      <c r="A380" s="46" t="s">
        <v>644</v>
      </c>
      <c r="B380" s="44"/>
      <c r="C380" s="26" t="s">
        <v>27</v>
      </c>
      <c r="D380" s="27" t="s">
        <v>645</v>
      </c>
      <c r="E380" s="28"/>
      <c r="F380" s="27" t="s">
        <v>646</v>
      </c>
      <c r="G380" s="29" t="s">
        <v>30</v>
      </c>
      <c r="H380" s="30" t="n">
        <v>129</v>
      </c>
      <c r="I380" s="27" t="n">
        <v>70</v>
      </c>
      <c r="J380" s="31" t="n">
        <v>2450</v>
      </c>
      <c r="K380" s="31"/>
      <c r="L380" s="32" t="n">
        <v>1</v>
      </c>
      <c r="M380" s="33" t="n">
        <v>74</v>
      </c>
      <c r="N380" s="36"/>
      <c r="O380" s="33" t="n">
        <v>55</v>
      </c>
      <c r="P380" s="34" t="s">
        <v>63</v>
      </c>
      <c r="Q380" s="34"/>
      <c r="R380" s="26"/>
    </row>
    <row r="381" customFormat="false" ht="12.75" hidden="false" customHeight="true" outlineLevel="0" collapsed="false">
      <c r="A381" s="46" t="s">
        <v>647</v>
      </c>
      <c r="B381" s="25"/>
      <c r="C381" s="26" t="s">
        <v>27</v>
      </c>
      <c r="D381" s="27" t="s">
        <v>645</v>
      </c>
      <c r="E381" s="28"/>
      <c r="F381" s="27" t="s">
        <v>648</v>
      </c>
      <c r="G381" s="29" t="s">
        <v>30</v>
      </c>
      <c r="H381" s="30" t="n">
        <v>129</v>
      </c>
      <c r="I381" s="27" t="n">
        <v>100</v>
      </c>
      <c r="J381" s="31" t="n">
        <v>3470</v>
      </c>
      <c r="K381" s="31"/>
      <c r="L381" s="32" t="n">
        <v>1</v>
      </c>
      <c r="M381" s="33" t="n">
        <v>214</v>
      </c>
      <c r="N381" s="36"/>
      <c r="O381" s="33" t="n">
        <v>55</v>
      </c>
      <c r="P381" s="34" t="s">
        <v>31</v>
      </c>
      <c r="Q381" s="34"/>
      <c r="R381" s="26"/>
    </row>
    <row r="382" customFormat="false" ht="12.75" hidden="false" customHeight="true" outlineLevel="0" collapsed="false">
      <c r="A382" s="29" t="s">
        <v>649</v>
      </c>
      <c r="B382" s="25"/>
      <c r="C382" s="26" t="s">
        <v>65</v>
      </c>
      <c r="D382" s="27" t="s">
        <v>650</v>
      </c>
      <c r="E382" s="28"/>
      <c r="F382" s="27" t="s">
        <v>651</v>
      </c>
      <c r="G382" s="29" t="s">
        <v>30</v>
      </c>
      <c r="H382" s="30" t="n">
        <v>121</v>
      </c>
      <c r="I382" s="27" t="n">
        <v>60</v>
      </c>
      <c r="J382" s="31" t="n">
        <v>2410</v>
      </c>
      <c r="K382" s="31"/>
      <c r="L382" s="32" t="n">
        <v>1</v>
      </c>
      <c r="M382" s="33" t="n">
        <v>53</v>
      </c>
      <c r="N382" s="33"/>
      <c r="O382" s="33" t="n">
        <v>50</v>
      </c>
      <c r="P382" s="34" t="s">
        <v>31</v>
      </c>
      <c r="Q382" s="34"/>
      <c r="R382" s="26"/>
    </row>
    <row r="383" customFormat="false" ht="12.75" hidden="false" customHeight="true" outlineLevel="0" collapsed="false">
      <c r="A383" s="29" t="s">
        <v>385</v>
      </c>
      <c r="B383" s="35"/>
      <c r="C383" s="26" t="s">
        <v>27</v>
      </c>
      <c r="D383" s="27" t="s">
        <v>650</v>
      </c>
      <c r="E383" s="28"/>
      <c r="F383" s="27" t="s">
        <v>652</v>
      </c>
      <c r="G383" s="29" t="s">
        <v>30</v>
      </c>
      <c r="H383" s="30" t="n">
        <v>165</v>
      </c>
      <c r="I383" s="27" t="n">
        <v>100</v>
      </c>
      <c r="J383" s="31" t="n">
        <v>1340</v>
      </c>
      <c r="K383" s="31"/>
      <c r="L383" s="32" t="n">
        <v>1</v>
      </c>
      <c r="M383" s="36" t="n">
        <v>82</v>
      </c>
      <c r="N383" s="36"/>
      <c r="O383" s="33" t="n">
        <v>50</v>
      </c>
      <c r="P383" s="34"/>
      <c r="Q383" s="34"/>
      <c r="R383" s="26"/>
    </row>
    <row r="384" customFormat="false" ht="12.75" hidden="false" customHeight="true" outlineLevel="0" collapsed="false">
      <c r="A384" s="29" t="s">
        <v>653</v>
      </c>
      <c r="B384" s="25"/>
      <c r="C384" s="26" t="s">
        <v>65</v>
      </c>
      <c r="D384" s="27" t="s">
        <v>650</v>
      </c>
      <c r="E384" s="28"/>
      <c r="F384" s="27" t="s">
        <v>654</v>
      </c>
      <c r="G384" s="43" t="s">
        <v>30</v>
      </c>
      <c r="H384" s="30" t="n">
        <v>130</v>
      </c>
      <c r="I384" s="27" t="n">
        <v>120</v>
      </c>
      <c r="J384" s="31" t="n">
        <v>600</v>
      </c>
      <c r="K384" s="31"/>
      <c r="L384" s="32" t="n">
        <v>1</v>
      </c>
      <c r="M384" s="33" t="n">
        <v>53</v>
      </c>
      <c r="N384" s="33"/>
      <c r="O384" s="33" t="n">
        <v>50</v>
      </c>
      <c r="P384" s="34" t="s">
        <v>31</v>
      </c>
      <c r="Q384" s="34"/>
      <c r="R384" s="26"/>
    </row>
    <row r="385" customFormat="false" ht="12.75" hidden="false" customHeight="true" outlineLevel="0" collapsed="false">
      <c r="A385" s="29"/>
      <c r="B385" s="25"/>
      <c r="C385" s="26" t="s">
        <v>27</v>
      </c>
      <c r="D385" s="27" t="s">
        <v>650</v>
      </c>
      <c r="E385" s="28" t="s">
        <v>655</v>
      </c>
      <c r="F385" s="27" t="s">
        <v>656</v>
      </c>
      <c r="G385" s="43" t="s">
        <v>30</v>
      </c>
      <c r="H385" s="30" t="s">
        <v>424</v>
      </c>
      <c r="I385" s="27" t="n">
        <v>120</v>
      </c>
      <c r="J385" s="31" t="n">
        <v>940</v>
      </c>
      <c r="K385" s="31"/>
      <c r="L385" s="32" t="n">
        <v>1</v>
      </c>
      <c r="M385" s="33" t="n">
        <v>83</v>
      </c>
      <c r="N385" s="36"/>
      <c r="O385" s="33" t="n">
        <v>50</v>
      </c>
      <c r="P385" s="34" t="s">
        <v>31</v>
      </c>
      <c r="Q385" s="34"/>
      <c r="R385" s="26"/>
    </row>
    <row r="386" customFormat="false" ht="12.75" hidden="false" customHeight="true" outlineLevel="0" collapsed="false">
      <c r="A386" s="46" t="s">
        <v>37</v>
      </c>
      <c r="B386" s="25"/>
      <c r="C386" s="26" t="s">
        <v>27</v>
      </c>
      <c r="D386" s="27" t="s">
        <v>657</v>
      </c>
      <c r="E386" s="28"/>
      <c r="F386" s="27" t="s">
        <v>658</v>
      </c>
      <c r="G386" s="29" t="s">
        <v>30</v>
      </c>
      <c r="H386" s="30" t="n">
        <v>188</v>
      </c>
      <c r="I386" s="27" t="n">
        <v>130</v>
      </c>
      <c r="J386" s="31" t="n">
        <v>3210</v>
      </c>
      <c r="K386" s="31"/>
      <c r="L386" s="32" t="n">
        <v>3</v>
      </c>
      <c r="M386" s="33" t="n">
        <v>1002</v>
      </c>
      <c r="N386" s="36"/>
      <c r="O386" s="33" t="n">
        <v>50</v>
      </c>
      <c r="P386" s="34"/>
      <c r="Q386" s="34"/>
      <c r="R386" s="26"/>
    </row>
    <row r="387" customFormat="false" ht="12.75" hidden="false" customHeight="true" outlineLevel="0" collapsed="false">
      <c r="A387" s="29" t="s">
        <v>533</v>
      </c>
      <c r="B387" s="25"/>
      <c r="C387" s="26" t="s">
        <v>283</v>
      </c>
      <c r="D387" s="27" t="s">
        <v>659</v>
      </c>
      <c r="E387" s="28"/>
      <c r="F387" s="27" t="s">
        <v>660</v>
      </c>
      <c r="G387" s="29" t="s">
        <v>159</v>
      </c>
      <c r="H387" s="30" t="n">
        <v>45</v>
      </c>
      <c r="I387" s="27" t="n">
        <v>30</v>
      </c>
      <c r="J387" s="31" t="n">
        <v>150</v>
      </c>
      <c r="K387" s="31" t="n">
        <v>1430</v>
      </c>
      <c r="L387" s="32" t="n">
        <v>1</v>
      </c>
      <c r="M387" s="33" t="n">
        <v>52</v>
      </c>
      <c r="N387" s="36"/>
      <c r="O387" s="33" t="n">
        <v>80</v>
      </c>
      <c r="P387" s="34" t="s">
        <v>31</v>
      </c>
      <c r="Q387" s="34"/>
      <c r="R387" s="26"/>
    </row>
    <row r="388" customFormat="false" ht="12.75" hidden="false" customHeight="true" outlineLevel="0" collapsed="false">
      <c r="A388" s="25" t="s">
        <v>37</v>
      </c>
      <c r="B388" s="44"/>
      <c r="C388" s="26" t="s">
        <v>27</v>
      </c>
      <c r="D388" s="27" t="s">
        <v>661</v>
      </c>
      <c r="E388" s="28"/>
      <c r="F388" s="27" t="s">
        <v>662</v>
      </c>
      <c r="G388" s="29" t="s">
        <v>30</v>
      </c>
      <c r="H388" s="30" t="n">
        <v>165</v>
      </c>
      <c r="I388" s="27" t="n">
        <v>90</v>
      </c>
      <c r="J388" s="31" t="n">
        <v>630</v>
      </c>
      <c r="K388" s="31"/>
      <c r="L388" s="32" t="n">
        <v>1</v>
      </c>
      <c r="M388" s="33" t="n">
        <v>32</v>
      </c>
      <c r="N388" s="36"/>
      <c r="O388" s="33" t="n">
        <v>150</v>
      </c>
      <c r="P388" s="34"/>
      <c r="Q388" s="34"/>
      <c r="R388" s="26"/>
    </row>
    <row r="389" customFormat="false" ht="12.75" hidden="false" customHeight="true" outlineLevel="0" collapsed="false">
      <c r="A389" s="29" t="s">
        <v>663</v>
      </c>
      <c r="B389" s="35"/>
      <c r="C389" s="26" t="s">
        <v>27</v>
      </c>
      <c r="D389" s="27" t="s">
        <v>664</v>
      </c>
      <c r="E389" s="28"/>
      <c r="F389" s="27" t="s">
        <v>665</v>
      </c>
      <c r="G389" s="29" t="s">
        <v>30</v>
      </c>
      <c r="H389" s="30" t="n">
        <v>165</v>
      </c>
      <c r="I389" s="27" t="n">
        <v>60</v>
      </c>
      <c r="J389" s="31" t="n">
        <v>1090</v>
      </c>
      <c r="K389" s="31"/>
      <c r="L389" s="32" t="n">
        <v>1</v>
      </c>
      <c r="M389" s="36" t="n">
        <v>24</v>
      </c>
      <c r="N389" s="36"/>
      <c r="O389" s="33" t="n">
        <v>150</v>
      </c>
      <c r="P389" s="34"/>
      <c r="Q389" s="34"/>
      <c r="R389" s="26"/>
    </row>
    <row r="390" customFormat="false" ht="12.75" hidden="false" customHeight="true" outlineLevel="0" collapsed="false">
      <c r="A390" s="2"/>
      <c r="B390" s="2"/>
      <c r="E390" s="2"/>
      <c r="G390" s="2"/>
      <c r="H390" s="2"/>
      <c r="J390" s="2"/>
      <c r="K390" s="2"/>
    </row>
    <row r="391" customFormat="false" ht="12.75" hidden="false" customHeight="true" outlineLevel="0" collapsed="false">
      <c r="A391" s="2"/>
      <c r="B391" s="2"/>
      <c r="E391" s="2"/>
      <c r="G391" s="2"/>
      <c r="H391" s="2"/>
      <c r="J391" s="2"/>
      <c r="K391" s="2"/>
    </row>
    <row r="392" customFormat="false" ht="12.75" hidden="false" customHeight="true" outlineLevel="0" collapsed="false">
      <c r="A392" s="2"/>
      <c r="B392" s="2"/>
      <c r="E392" s="2"/>
      <c r="G392" s="2"/>
      <c r="H392" s="2"/>
      <c r="J392" s="2"/>
      <c r="K392" s="2"/>
    </row>
    <row r="393" customFormat="false" ht="12.75" hidden="false" customHeight="true" outlineLevel="0" collapsed="false">
      <c r="A393" s="2"/>
      <c r="B393" s="2"/>
      <c r="E393" s="2"/>
      <c r="G393" s="2"/>
      <c r="H393" s="2"/>
      <c r="J393" s="2"/>
      <c r="K393" s="2"/>
    </row>
    <row r="394" customFormat="false" ht="12.75" hidden="false" customHeight="true" outlineLevel="0" collapsed="false">
      <c r="A394" s="2"/>
      <c r="B394" s="2"/>
      <c r="E394" s="2"/>
      <c r="G394" s="2"/>
      <c r="H394" s="2"/>
      <c r="J394" s="2"/>
      <c r="K394" s="2"/>
    </row>
    <row r="395" customFormat="false" ht="12.75" hidden="false" customHeight="true" outlineLevel="0" collapsed="false">
      <c r="A395" s="2"/>
      <c r="B395" s="2"/>
      <c r="E395" s="2"/>
      <c r="G395" s="2"/>
      <c r="H395" s="2"/>
      <c r="J395" s="2"/>
      <c r="K395" s="2"/>
    </row>
    <row r="396" customFormat="false" ht="12.75" hidden="false" customHeight="true" outlineLevel="0" collapsed="false">
      <c r="A396" s="2"/>
      <c r="B396" s="2"/>
      <c r="E396" s="2"/>
      <c r="G396" s="2"/>
      <c r="H396" s="2"/>
      <c r="J396" s="2"/>
      <c r="K396" s="2"/>
    </row>
    <row r="397" customFormat="false" ht="12.75" hidden="false" customHeight="true" outlineLevel="0" collapsed="false">
      <c r="A397" s="2"/>
      <c r="B397" s="2"/>
      <c r="E397" s="2"/>
      <c r="G397" s="2"/>
      <c r="H397" s="2"/>
      <c r="J397" s="2"/>
      <c r="K397" s="2"/>
    </row>
    <row r="398" customFormat="false" ht="12.75" hidden="false" customHeight="true" outlineLevel="0" collapsed="false">
      <c r="A398" s="2"/>
      <c r="B398" s="2"/>
      <c r="E398" s="2"/>
      <c r="G398" s="2"/>
      <c r="H398" s="2"/>
      <c r="J398" s="2"/>
      <c r="K398" s="2"/>
    </row>
    <row r="399" customFormat="false" ht="12.75" hidden="false" customHeight="true" outlineLevel="0" collapsed="false">
      <c r="A399" s="2"/>
      <c r="B399" s="2"/>
      <c r="C399" s="2" t="s">
        <v>25</v>
      </c>
      <c r="E399" s="2"/>
      <c r="G399" s="2"/>
      <c r="H399" s="2"/>
      <c r="J399" s="2"/>
      <c r="K399" s="2"/>
    </row>
    <row r="400" customFormat="false" ht="12.75" hidden="false" customHeight="true" outlineLevel="0" collapsed="false">
      <c r="A400" s="2"/>
      <c r="B400" s="2"/>
      <c r="C400" s="2" t="s">
        <v>25</v>
      </c>
      <c r="E400" s="2"/>
      <c r="G400" s="2"/>
      <c r="H400" s="2"/>
      <c r="J400" s="2"/>
      <c r="K400" s="2"/>
    </row>
    <row r="401" customFormat="false" ht="12.75" hidden="false" customHeight="true" outlineLevel="0" collapsed="false">
      <c r="A401" s="2"/>
      <c r="B401" s="2"/>
      <c r="C401" s="2" t="s">
        <v>25</v>
      </c>
      <c r="E401" s="2"/>
      <c r="G401" s="2"/>
      <c r="H401" s="2"/>
      <c r="J401" s="2"/>
      <c r="K401" s="2"/>
    </row>
    <row r="402" customFormat="false" ht="12.75" hidden="false" customHeight="true" outlineLevel="0" collapsed="false">
      <c r="A402" s="2"/>
      <c r="B402" s="2"/>
      <c r="E402" s="2"/>
      <c r="G402" s="2"/>
      <c r="H402" s="2"/>
      <c r="J402" s="2"/>
      <c r="K402" s="2"/>
    </row>
    <row r="403" customFormat="false" ht="12.75" hidden="false" customHeight="true" outlineLevel="0" collapsed="false">
      <c r="A403" s="2"/>
      <c r="B403" s="2"/>
      <c r="E403" s="2"/>
      <c r="G403" s="2"/>
      <c r="H403" s="2"/>
      <c r="J403" s="2"/>
      <c r="K403" s="2"/>
    </row>
    <row r="404" customFormat="false" ht="12.75" hidden="false" customHeight="true" outlineLevel="0" collapsed="false">
      <c r="A404" s="2"/>
      <c r="B404" s="2"/>
      <c r="E404" s="2"/>
      <c r="G404" s="2"/>
      <c r="H404" s="2"/>
      <c r="J404" s="2"/>
      <c r="K404" s="2"/>
    </row>
    <row r="405" customFormat="false" ht="12.75" hidden="false" customHeight="true" outlineLevel="0" collapsed="false">
      <c r="A405" s="2"/>
      <c r="B405" s="2"/>
      <c r="E405" s="2"/>
      <c r="G405" s="2"/>
      <c r="H405" s="2"/>
      <c r="J405" s="2"/>
      <c r="K405" s="2"/>
    </row>
    <row r="406" customFormat="false" ht="12.75" hidden="false" customHeight="true" outlineLevel="0" collapsed="false">
      <c r="A406" s="2"/>
      <c r="B406" s="2"/>
      <c r="E406" s="2"/>
      <c r="G406" s="2"/>
      <c r="H406" s="2"/>
      <c r="J406" s="2"/>
      <c r="K406" s="2"/>
    </row>
    <row r="407" customFormat="false" ht="12.75" hidden="false" customHeight="true" outlineLevel="0" collapsed="false">
      <c r="A407" s="2"/>
      <c r="B407" s="2"/>
      <c r="C407" s="2" t="s">
        <v>25</v>
      </c>
      <c r="E407" s="2"/>
      <c r="G407" s="2"/>
      <c r="H407" s="2"/>
      <c r="J407" s="2"/>
      <c r="K407" s="2"/>
    </row>
    <row r="408" customFormat="false" ht="12.75" hidden="false" customHeight="true" outlineLevel="0" collapsed="false">
      <c r="A408" s="2"/>
      <c r="B408" s="2"/>
      <c r="C408" s="2" t="s">
        <v>25</v>
      </c>
      <c r="E408" s="2"/>
      <c r="G408" s="2"/>
      <c r="H408" s="2"/>
      <c r="J408" s="2"/>
      <c r="K408" s="2"/>
    </row>
    <row r="409" customFormat="false" ht="12.75" hidden="false" customHeight="true" outlineLevel="0" collapsed="false">
      <c r="A409" s="2"/>
      <c r="B409" s="2"/>
      <c r="C409" s="2" t="s">
        <v>25</v>
      </c>
      <c r="E409" s="2"/>
      <c r="G409" s="2"/>
      <c r="H409" s="2"/>
      <c r="J409" s="2"/>
      <c r="K409" s="2"/>
    </row>
    <row r="410" customFormat="false" ht="12.75" hidden="false" customHeight="true" outlineLevel="0" collapsed="false">
      <c r="A410" s="2"/>
      <c r="B410" s="2"/>
      <c r="E410" s="2"/>
      <c r="G410" s="2"/>
      <c r="H410" s="2"/>
      <c r="J410" s="2"/>
      <c r="K410" s="2"/>
    </row>
    <row r="411" customFormat="false" ht="12.75" hidden="false" customHeight="true" outlineLevel="0" collapsed="false">
      <c r="A411" s="2"/>
      <c r="B411" s="2"/>
      <c r="E411" s="2"/>
      <c r="G411" s="2"/>
      <c r="H411" s="2"/>
      <c r="J411" s="2"/>
      <c r="K411" s="2"/>
    </row>
    <row r="412" customFormat="false" ht="12.75" hidden="false" customHeight="true" outlineLevel="0" collapsed="false">
      <c r="A412" s="2"/>
      <c r="B412" s="2"/>
      <c r="C412" s="2" t="s">
        <v>25</v>
      </c>
      <c r="E412" s="2"/>
      <c r="G412" s="2"/>
      <c r="H412" s="2"/>
      <c r="J412" s="2"/>
      <c r="K412" s="2"/>
    </row>
    <row r="413" customFormat="false" ht="12.75" hidden="false" customHeight="true" outlineLevel="0" collapsed="false">
      <c r="A413" s="2"/>
      <c r="B413" s="2"/>
      <c r="C413" s="2" t="s">
        <v>25</v>
      </c>
      <c r="E413" s="2"/>
      <c r="G413" s="2"/>
      <c r="H413" s="2"/>
      <c r="J413" s="2"/>
      <c r="K413" s="2"/>
    </row>
    <row r="414" customFormat="false" ht="12.75" hidden="false" customHeight="true" outlineLevel="0" collapsed="false">
      <c r="A414" s="2"/>
      <c r="B414" s="2"/>
      <c r="E414" s="2"/>
      <c r="G414" s="2"/>
      <c r="H414" s="2"/>
      <c r="J414" s="2"/>
      <c r="K414" s="2"/>
    </row>
    <row r="415" customFormat="false" ht="12.75" hidden="false" customHeight="true" outlineLevel="0" collapsed="false">
      <c r="A415" s="2"/>
      <c r="B415" s="2"/>
      <c r="E415" s="2"/>
      <c r="G415" s="2"/>
      <c r="H415" s="2"/>
      <c r="J415" s="2"/>
      <c r="K415" s="2"/>
    </row>
    <row r="416" customFormat="false" ht="12.75" hidden="false" customHeight="true" outlineLevel="0" collapsed="false">
      <c r="A416" s="2"/>
      <c r="B416" s="2"/>
      <c r="E416" s="2"/>
      <c r="G416" s="2"/>
      <c r="H416" s="2"/>
      <c r="J416" s="2"/>
      <c r="K416" s="2"/>
    </row>
    <row r="417" customFormat="false" ht="12.75" hidden="false" customHeight="true" outlineLevel="0" collapsed="false">
      <c r="A417" s="2"/>
      <c r="B417" s="2"/>
      <c r="E417" s="2"/>
      <c r="G417" s="2"/>
      <c r="H417" s="2"/>
      <c r="J417" s="2"/>
      <c r="K417" s="2"/>
    </row>
    <row r="418" customFormat="false" ht="12.75" hidden="false" customHeight="true" outlineLevel="0" collapsed="false">
      <c r="A418" s="2"/>
      <c r="B418" s="2"/>
      <c r="E418" s="2"/>
      <c r="G418" s="2"/>
      <c r="H418" s="2"/>
      <c r="J418" s="2"/>
      <c r="K418" s="2"/>
    </row>
    <row r="419" customFormat="false" ht="12.75" hidden="false" customHeight="true" outlineLevel="0" collapsed="false">
      <c r="A419" s="2"/>
      <c r="B419" s="2"/>
      <c r="C419" s="2" t="s">
        <v>25</v>
      </c>
      <c r="E419" s="2"/>
      <c r="G419" s="2"/>
      <c r="H419" s="2"/>
      <c r="J419" s="2"/>
      <c r="K419" s="2"/>
    </row>
    <row r="420" customFormat="false" ht="12.75" hidden="false" customHeight="true" outlineLevel="0" collapsed="false">
      <c r="A420" s="2"/>
      <c r="B420" s="2"/>
      <c r="C420" s="2" t="s">
        <v>25</v>
      </c>
      <c r="E420" s="2"/>
      <c r="G420" s="2"/>
      <c r="H420" s="2"/>
      <c r="J420" s="2"/>
      <c r="K420" s="2"/>
    </row>
    <row r="421" customFormat="false" ht="12.75" hidden="false" customHeight="true" outlineLevel="0" collapsed="false">
      <c r="A421" s="2"/>
      <c r="B421" s="2"/>
      <c r="C421" s="2" t="s">
        <v>25</v>
      </c>
      <c r="E421" s="2"/>
      <c r="G421" s="2"/>
      <c r="H421" s="2"/>
      <c r="J421" s="2"/>
      <c r="K421" s="2"/>
    </row>
    <row r="422" customFormat="false" ht="12.75" hidden="false" customHeight="true" outlineLevel="0" collapsed="false">
      <c r="A422" s="2"/>
      <c r="B422" s="2"/>
      <c r="C422" s="2" t="s">
        <v>25</v>
      </c>
      <c r="E422" s="2"/>
      <c r="G422" s="2"/>
      <c r="H422" s="2"/>
      <c r="J422" s="2"/>
      <c r="K422" s="2"/>
    </row>
    <row r="423" customFormat="false" ht="12.75" hidden="false" customHeight="true" outlineLevel="0" collapsed="false">
      <c r="A423" s="2"/>
      <c r="B423" s="2"/>
      <c r="E423" s="2"/>
      <c r="G423" s="2"/>
      <c r="H423" s="2"/>
      <c r="J423" s="2"/>
      <c r="K423" s="2"/>
    </row>
    <row r="424" customFormat="false" ht="12.75" hidden="false" customHeight="true" outlineLevel="0" collapsed="false">
      <c r="A424" s="2"/>
      <c r="B424" s="2"/>
      <c r="C424" s="2" t="s">
        <v>25</v>
      </c>
      <c r="E424" s="2"/>
      <c r="G424" s="2"/>
      <c r="H424" s="2"/>
      <c r="J424" s="2"/>
      <c r="K424" s="2"/>
    </row>
    <row r="425" s="3" customFormat="true" ht="12.75" hidden="false" customHeight="false" outlineLevel="0" collapsed="false">
      <c r="A425" s="1"/>
      <c r="B425" s="1"/>
      <c r="C425" s="2"/>
      <c r="D425" s="2"/>
      <c r="E425" s="1"/>
      <c r="F425" s="2"/>
      <c r="I425" s="2"/>
      <c r="J425" s="4"/>
      <c r="K425" s="4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</row>
    <row r="426" s="3" customFormat="true" ht="12.75" hidden="false" customHeight="false" outlineLevel="0" collapsed="false">
      <c r="A426" s="1"/>
      <c r="B426" s="1"/>
      <c r="C426" s="2"/>
      <c r="D426" s="2"/>
      <c r="E426" s="1"/>
      <c r="F426" s="2"/>
      <c r="I426" s="2"/>
      <c r="J426" s="4"/>
      <c r="K426" s="4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</row>
    <row r="427" s="3" customFormat="true" ht="12.75" hidden="false" customHeight="false" outlineLevel="0" collapsed="false">
      <c r="A427" s="1"/>
      <c r="B427" s="1"/>
      <c r="C427" s="2"/>
      <c r="D427" s="2"/>
      <c r="E427" s="1"/>
      <c r="F427" s="2"/>
      <c r="I427" s="2"/>
      <c r="J427" s="4"/>
      <c r="K427" s="4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</row>
    <row r="428" s="3" customFormat="true" ht="12.75" hidden="false" customHeight="false" outlineLevel="0" collapsed="false">
      <c r="A428" s="1"/>
      <c r="B428" s="1"/>
      <c r="C428" s="2"/>
      <c r="D428" s="2"/>
      <c r="E428" s="1"/>
      <c r="F428" s="2"/>
      <c r="I428" s="2"/>
      <c r="J428" s="4"/>
      <c r="K428" s="4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</row>
    <row r="429" s="3" customFormat="true" ht="12.75" hidden="false" customHeight="false" outlineLevel="0" collapsed="false">
      <c r="A429" s="1"/>
      <c r="B429" s="1"/>
      <c r="C429" s="2"/>
      <c r="D429" s="2"/>
      <c r="E429" s="1"/>
      <c r="F429" s="2"/>
      <c r="I429" s="2"/>
      <c r="J429" s="4"/>
      <c r="K429" s="4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</row>
    <row r="430" s="3" customFormat="true" ht="12.75" hidden="false" customHeight="false" outlineLevel="0" collapsed="false">
      <c r="A430" s="1"/>
      <c r="B430" s="1"/>
      <c r="C430" s="2"/>
      <c r="D430" s="2"/>
      <c r="E430" s="1"/>
      <c r="F430" s="2"/>
      <c r="I430" s="2"/>
      <c r="J430" s="4"/>
      <c r="K430" s="4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</row>
    <row r="431" s="3" customFormat="true" ht="12.75" hidden="false" customHeight="false" outlineLevel="0" collapsed="false">
      <c r="A431" s="1"/>
      <c r="B431" s="1"/>
      <c r="C431" s="2"/>
      <c r="D431" s="2"/>
      <c r="E431" s="1"/>
      <c r="F431" s="2"/>
      <c r="I431" s="2"/>
      <c r="J431" s="4"/>
      <c r="K431" s="4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</row>
    <row r="432" s="3" customFormat="true" ht="12.75" hidden="false" customHeight="false" outlineLevel="0" collapsed="false">
      <c r="A432" s="1"/>
      <c r="B432" s="1"/>
      <c r="C432" s="2"/>
      <c r="D432" s="2"/>
      <c r="E432" s="1"/>
      <c r="F432" s="2"/>
      <c r="I432" s="2"/>
      <c r="J432" s="4"/>
      <c r="K432" s="4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</row>
    <row r="433" s="3" customFormat="true" ht="12.75" hidden="false" customHeight="false" outlineLevel="0" collapsed="false">
      <c r="A433" s="100"/>
      <c r="B433" s="1"/>
      <c r="C433" s="2"/>
      <c r="D433" s="2"/>
      <c r="E433" s="1"/>
      <c r="F433" s="2"/>
      <c r="I433" s="2"/>
      <c r="J433" s="4"/>
      <c r="K433" s="4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</row>
    <row r="434" s="3" customFormat="true" ht="12.75" hidden="false" customHeight="false" outlineLevel="0" collapsed="false">
      <c r="A434" s="1"/>
      <c r="B434" s="1"/>
      <c r="C434" s="2"/>
      <c r="D434" s="2"/>
      <c r="E434" s="1"/>
      <c r="F434" s="2"/>
      <c r="I434" s="2"/>
      <c r="J434" s="4"/>
      <c r="K434" s="4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</row>
    <row r="435" s="3" customFormat="true" ht="12.75" hidden="false" customHeight="false" outlineLevel="0" collapsed="false">
      <c r="A435" s="1"/>
      <c r="B435" s="1"/>
      <c r="C435" s="2"/>
      <c r="D435" s="2"/>
      <c r="E435" s="1"/>
      <c r="F435" s="2"/>
      <c r="I435" s="2"/>
      <c r="J435" s="4"/>
      <c r="K435" s="4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</row>
    <row r="436" s="3" customFormat="true" ht="12.75" hidden="false" customHeight="false" outlineLevel="0" collapsed="false">
      <c r="A436" s="1"/>
      <c r="B436" s="1"/>
      <c r="C436" s="2"/>
      <c r="D436" s="2"/>
      <c r="E436" s="1"/>
      <c r="F436" s="2"/>
      <c r="I436" s="2"/>
      <c r="J436" s="4"/>
      <c r="K436" s="4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</row>
    <row r="437" s="3" customFormat="true" ht="12.75" hidden="false" customHeight="false" outlineLevel="0" collapsed="false">
      <c r="A437" s="1"/>
      <c r="B437" s="1"/>
      <c r="C437" s="2"/>
      <c r="D437" s="2"/>
      <c r="E437" s="1"/>
      <c r="F437" s="2"/>
      <c r="I437" s="2"/>
      <c r="J437" s="4"/>
      <c r="K437" s="4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</row>
    <row r="438" s="3" customFormat="true" ht="12.75" hidden="false" customHeight="false" outlineLevel="0" collapsed="false">
      <c r="A438" s="1"/>
      <c r="B438" s="1"/>
      <c r="C438" s="2"/>
      <c r="D438" s="2"/>
      <c r="E438" s="1"/>
      <c r="F438" s="2"/>
      <c r="I438" s="2"/>
      <c r="J438" s="4"/>
      <c r="K438" s="4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</row>
    <row r="439" s="3" customFormat="true" ht="12.75" hidden="false" customHeight="false" outlineLevel="0" collapsed="false">
      <c r="A439" s="1"/>
      <c r="B439" s="1"/>
      <c r="C439" s="2"/>
      <c r="D439" s="2"/>
      <c r="E439" s="1"/>
      <c r="F439" s="2"/>
      <c r="I439" s="2"/>
      <c r="J439" s="4"/>
      <c r="K439" s="4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</row>
    <row r="440" s="3" customFormat="true" ht="12.75" hidden="false" customHeight="false" outlineLevel="0" collapsed="false">
      <c r="A440" s="1"/>
      <c r="B440" s="1"/>
      <c r="C440" s="2"/>
      <c r="D440" s="2"/>
      <c r="E440" s="1"/>
      <c r="F440" s="2"/>
      <c r="I440" s="2"/>
      <c r="J440" s="4"/>
      <c r="K440" s="4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</row>
    <row r="441" s="3" customFormat="true" ht="12.75" hidden="false" customHeight="false" outlineLevel="0" collapsed="false">
      <c r="A441" s="1"/>
      <c r="B441" s="1"/>
      <c r="C441" s="2"/>
      <c r="D441" s="2"/>
      <c r="E441" s="1"/>
      <c r="F441" s="2"/>
      <c r="I441" s="2"/>
      <c r="J441" s="4"/>
      <c r="K441" s="4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</row>
    <row r="442" s="3" customFormat="true" ht="12.75" hidden="false" customHeight="false" outlineLevel="0" collapsed="false">
      <c r="A442" s="1"/>
      <c r="B442" s="1"/>
      <c r="C442" s="2"/>
      <c r="D442" s="2"/>
      <c r="E442" s="1"/>
      <c r="F442" s="2"/>
      <c r="I442" s="2"/>
      <c r="J442" s="4"/>
      <c r="K442" s="4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</row>
    <row r="443" s="3" customFormat="true" ht="12.75" hidden="false" customHeight="false" outlineLevel="0" collapsed="false">
      <c r="A443" s="1"/>
      <c r="B443" s="1"/>
      <c r="C443" s="2"/>
      <c r="D443" s="2"/>
      <c r="E443" s="1"/>
      <c r="F443" s="2"/>
      <c r="I443" s="2"/>
      <c r="J443" s="4"/>
      <c r="K443" s="4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</row>
    <row r="444" s="3" customFormat="true" ht="12.75" hidden="false" customHeight="false" outlineLevel="0" collapsed="false">
      <c r="A444" s="1"/>
      <c r="B444" s="1"/>
      <c r="C444" s="2"/>
      <c r="D444" s="2"/>
      <c r="E444" s="1"/>
      <c r="F444" s="2"/>
      <c r="I444" s="2"/>
      <c r="J444" s="4"/>
      <c r="K444" s="4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</row>
    <row r="445" s="3" customFormat="true" ht="12.75" hidden="false" customHeight="false" outlineLevel="0" collapsed="false">
      <c r="A445" s="1"/>
      <c r="B445" s="1"/>
      <c r="C445" s="2"/>
      <c r="D445" s="2"/>
      <c r="E445" s="1"/>
      <c r="F445" s="2"/>
      <c r="I445" s="2"/>
      <c r="J445" s="4"/>
      <c r="K445" s="4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</row>
    <row r="446" s="3" customFormat="true" ht="12.75" hidden="false" customHeight="false" outlineLevel="0" collapsed="false">
      <c r="A446" s="1"/>
      <c r="B446" s="1"/>
      <c r="C446" s="2"/>
      <c r="D446" s="2"/>
      <c r="E446" s="1"/>
      <c r="F446" s="2"/>
      <c r="I446" s="2"/>
      <c r="J446" s="4"/>
      <c r="K446" s="4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</row>
    <row r="447" s="3" customFormat="true" ht="12.75" hidden="false" customHeight="false" outlineLevel="0" collapsed="false">
      <c r="A447" s="1"/>
      <c r="B447" s="1"/>
      <c r="C447" s="2"/>
      <c r="D447" s="2"/>
      <c r="E447" s="1"/>
      <c r="F447" s="2"/>
      <c r="I447" s="2"/>
      <c r="J447" s="4"/>
      <c r="K447" s="4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</row>
    <row r="448" s="3" customFormat="true" ht="12.75" hidden="false" customHeight="false" outlineLevel="0" collapsed="false">
      <c r="A448" s="1"/>
      <c r="B448" s="1"/>
      <c r="C448" s="2"/>
      <c r="D448" s="2"/>
      <c r="E448" s="1"/>
      <c r="F448" s="2"/>
      <c r="I448" s="2"/>
      <c r="J448" s="4"/>
      <c r="K448" s="4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</row>
    <row r="449" s="3" customFormat="true" ht="12.75" hidden="false" customHeight="false" outlineLevel="0" collapsed="false">
      <c r="A449" s="1"/>
      <c r="B449" s="1"/>
      <c r="C449" s="2"/>
      <c r="D449" s="2"/>
      <c r="E449" s="1"/>
      <c r="F449" s="2"/>
      <c r="I449" s="2"/>
      <c r="J449" s="4"/>
      <c r="K449" s="4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</row>
    <row r="450" s="3" customFormat="true" ht="12.75" hidden="false" customHeight="false" outlineLevel="0" collapsed="false">
      <c r="A450" s="1"/>
      <c r="B450" s="1"/>
      <c r="C450" s="2"/>
      <c r="D450" s="2"/>
      <c r="E450" s="1"/>
      <c r="F450" s="2"/>
      <c r="I450" s="2"/>
      <c r="J450" s="4"/>
      <c r="K450" s="4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</row>
    <row r="451" s="3" customFormat="true" ht="12.75" hidden="false" customHeight="false" outlineLevel="0" collapsed="false">
      <c r="A451" s="1"/>
      <c r="B451" s="1"/>
      <c r="C451" s="2"/>
      <c r="D451" s="2"/>
      <c r="E451" s="1"/>
      <c r="F451" s="2"/>
      <c r="I451" s="2"/>
      <c r="J451" s="4"/>
      <c r="K451" s="4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</row>
    <row r="452" s="3" customFormat="true" ht="12.75" hidden="false" customHeight="false" outlineLevel="0" collapsed="false">
      <c r="A452" s="1"/>
      <c r="B452" s="1"/>
      <c r="C452" s="2"/>
      <c r="D452" s="2"/>
      <c r="E452" s="1"/>
      <c r="F452" s="2"/>
      <c r="I452" s="2"/>
      <c r="J452" s="4"/>
      <c r="K452" s="4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</row>
    <row r="453" s="3" customFormat="true" ht="12.75" hidden="false" customHeight="false" outlineLevel="0" collapsed="false">
      <c r="A453" s="1"/>
      <c r="B453" s="1"/>
      <c r="C453" s="2"/>
      <c r="D453" s="2"/>
      <c r="E453" s="1"/>
      <c r="F453" s="2"/>
      <c r="I453" s="2"/>
      <c r="J453" s="4"/>
      <c r="K453" s="4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</row>
    <row r="454" s="3" customFormat="true" ht="12.75" hidden="false" customHeight="false" outlineLevel="0" collapsed="false">
      <c r="A454" s="1"/>
      <c r="B454" s="1"/>
      <c r="C454" s="2"/>
      <c r="D454" s="2"/>
      <c r="E454" s="1"/>
      <c r="F454" s="2"/>
      <c r="I454" s="2"/>
      <c r="J454" s="4"/>
      <c r="K454" s="4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</row>
    <row r="455" s="3" customFormat="true" ht="12.75" hidden="false" customHeight="false" outlineLevel="0" collapsed="false">
      <c r="A455" s="1"/>
      <c r="B455" s="1"/>
      <c r="C455" s="2"/>
      <c r="D455" s="2"/>
      <c r="E455" s="1"/>
      <c r="F455" s="2"/>
      <c r="I455" s="2"/>
      <c r="J455" s="4"/>
      <c r="K455" s="4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</row>
    <row r="456" s="3" customFormat="true" ht="12.75" hidden="false" customHeight="false" outlineLevel="0" collapsed="false">
      <c r="A456" s="1"/>
      <c r="B456" s="1"/>
      <c r="C456" s="2"/>
      <c r="D456" s="2"/>
      <c r="E456" s="1"/>
      <c r="F456" s="2"/>
      <c r="I456" s="2"/>
      <c r="J456" s="4"/>
      <c r="K456" s="4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</row>
    <row r="457" s="3" customFormat="true" ht="12.75" hidden="false" customHeight="false" outlineLevel="0" collapsed="false">
      <c r="A457" s="1"/>
      <c r="B457" s="1"/>
      <c r="C457" s="2"/>
      <c r="D457" s="2"/>
      <c r="E457" s="1"/>
      <c r="F457" s="2"/>
      <c r="I457" s="2"/>
      <c r="J457" s="4"/>
      <c r="K457" s="4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</row>
    <row r="458" s="3" customFormat="true" ht="12.75" hidden="false" customHeight="false" outlineLevel="0" collapsed="false">
      <c r="A458" s="1"/>
      <c r="B458" s="1"/>
      <c r="C458" s="2"/>
      <c r="D458" s="2"/>
      <c r="E458" s="1"/>
      <c r="F458" s="2"/>
      <c r="I458" s="2"/>
      <c r="J458" s="4"/>
      <c r="K458" s="4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</row>
    <row r="459" s="3" customFormat="true" ht="12.75" hidden="false" customHeight="false" outlineLevel="0" collapsed="false">
      <c r="A459" s="1"/>
      <c r="B459" s="1"/>
      <c r="C459" s="2"/>
      <c r="D459" s="2"/>
      <c r="E459" s="1"/>
      <c r="F459" s="2"/>
      <c r="I459" s="2"/>
      <c r="J459" s="4"/>
      <c r="K459" s="4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</row>
    <row r="460" s="3" customFormat="true" ht="12.75" hidden="false" customHeight="false" outlineLevel="0" collapsed="false">
      <c r="A460" s="1"/>
      <c r="B460" s="1"/>
      <c r="C460" s="2"/>
      <c r="D460" s="2"/>
      <c r="E460" s="1"/>
      <c r="F460" s="2"/>
      <c r="I460" s="2"/>
      <c r="J460" s="4"/>
      <c r="K460" s="4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</row>
    <row r="461" s="3" customFormat="true" ht="12.75" hidden="false" customHeight="false" outlineLevel="0" collapsed="false">
      <c r="A461" s="1"/>
      <c r="B461" s="1"/>
      <c r="C461" s="2"/>
      <c r="D461" s="2"/>
      <c r="E461" s="1"/>
      <c r="F461" s="2"/>
      <c r="I461" s="2"/>
      <c r="J461" s="4"/>
      <c r="K461" s="4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</row>
    <row r="462" s="3" customFormat="true" ht="12.75" hidden="false" customHeight="false" outlineLevel="0" collapsed="false">
      <c r="A462" s="1"/>
      <c r="B462" s="1"/>
      <c r="C462" s="2"/>
      <c r="D462" s="2"/>
      <c r="E462" s="1"/>
      <c r="F462" s="2"/>
      <c r="I462" s="2"/>
      <c r="J462" s="4"/>
      <c r="K462" s="4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</row>
    <row r="463" s="3" customFormat="true" ht="12.75" hidden="false" customHeight="false" outlineLevel="0" collapsed="false">
      <c r="A463" s="1"/>
      <c r="B463" s="1"/>
      <c r="C463" s="2"/>
      <c r="D463" s="2"/>
      <c r="E463" s="1"/>
      <c r="F463" s="2"/>
      <c r="I463" s="2"/>
      <c r="J463" s="4"/>
      <c r="K463" s="4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</row>
    <row r="464" s="3" customFormat="true" ht="12.75" hidden="false" customHeight="false" outlineLevel="0" collapsed="false">
      <c r="A464" s="1"/>
      <c r="B464" s="1"/>
      <c r="C464" s="2"/>
      <c r="D464" s="2"/>
      <c r="E464" s="1"/>
      <c r="F464" s="2"/>
      <c r="I464" s="2"/>
      <c r="J464" s="4"/>
      <c r="K464" s="4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</row>
    <row r="465" s="3" customFormat="true" ht="12.75" hidden="false" customHeight="false" outlineLevel="0" collapsed="false">
      <c r="A465" s="1"/>
      <c r="B465" s="1"/>
      <c r="C465" s="2"/>
      <c r="D465" s="2"/>
      <c r="E465" s="1"/>
      <c r="F465" s="2"/>
      <c r="I465" s="2"/>
      <c r="J465" s="4"/>
      <c r="K465" s="4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</row>
    <row r="466" s="3" customFormat="true" ht="12.75" hidden="false" customHeight="false" outlineLevel="0" collapsed="false">
      <c r="A466" s="1"/>
      <c r="B466" s="1"/>
      <c r="C466" s="2"/>
      <c r="D466" s="2"/>
      <c r="E466" s="1"/>
      <c r="F466" s="2"/>
      <c r="I466" s="2"/>
      <c r="J466" s="4"/>
      <c r="K466" s="4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</row>
    <row r="467" s="3" customFormat="true" ht="12.75" hidden="false" customHeight="false" outlineLevel="0" collapsed="false">
      <c r="A467" s="1"/>
      <c r="B467" s="1"/>
      <c r="C467" s="2"/>
      <c r="D467" s="2"/>
      <c r="E467" s="1"/>
      <c r="F467" s="2"/>
      <c r="I467" s="2"/>
      <c r="J467" s="4"/>
      <c r="K467" s="4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</row>
    <row r="468" s="3" customFormat="true" ht="12.75" hidden="false" customHeight="false" outlineLevel="0" collapsed="false">
      <c r="A468" s="1"/>
      <c r="B468" s="1"/>
      <c r="C468" s="2"/>
      <c r="D468" s="2"/>
      <c r="E468" s="1"/>
      <c r="F468" s="2"/>
      <c r="I468" s="2"/>
      <c r="J468" s="4"/>
      <c r="K468" s="4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</row>
    <row r="469" s="3" customFormat="true" ht="12.75" hidden="false" customHeight="false" outlineLevel="0" collapsed="false">
      <c r="A469" s="1"/>
      <c r="B469" s="1"/>
      <c r="C469" s="2"/>
      <c r="D469" s="2"/>
      <c r="E469" s="1"/>
      <c r="F469" s="2"/>
      <c r="I469" s="2"/>
      <c r="J469" s="4"/>
      <c r="K469" s="4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</row>
    <row r="470" s="3" customFormat="true" ht="12.75" hidden="false" customHeight="false" outlineLevel="0" collapsed="false">
      <c r="A470" s="1"/>
      <c r="B470" s="1"/>
      <c r="C470" s="2"/>
      <c r="D470" s="2"/>
      <c r="E470" s="1"/>
      <c r="F470" s="2"/>
      <c r="I470" s="2"/>
      <c r="J470" s="4"/>
      <c r="K470" s="4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</row>
    <row r="471" s="3" customFormat="true" ht="12.75" hidden="false" customHeight="false" outlineLevel="0" collapsed="false">
      <c r="A471" s="1"/>
      <c r="B471" s="1"/>
      <c r="C471" s="2"/>
      <c r="D471" s="2"/>
      <c r="E471" s="1"/>
      <c r="F471" s="2"/>
      <c r="I471" s="2"/>
      <c r="J471" s="4"/>
      <c r="K471" s="4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</row>
    <row r="472" s="3" customFormat="true" ht="12.75" hidden="false" customHeight="false" outlineLevel="0" collapsed="false">
      <c r="A472" s="1"/>
      <c r="B472" s="1"/>
      <c r="C472" s="2"/>
      <c r="D472" s="2"/>
      <c r="E472" s="1"/>
      <c r="F472" s="2"/>
      <c r="I472" s="2"/>
      <c r="J472" s="4"/>
      <c r="K472" s="4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</row>
    <row r="473" s="3" customFormat="true" ht="12.75" hidden="false" customHeight="false" outlineLevel="0" collapsed="false">
      <c r="A473" s="1"/>
      <c r="B473" s="1"/>
      <c r="C473" s="2"/>
      <c r="D473" s="2"/>
      <c r="E473" s="1"/>
      <c r="F473" s="2"/>
      <c r="I473" s="2"/>
      <c r="J473" s="4"/>
      <c r="K473" s="4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</row>
    <row r="474" s="3" customFormat="true" ht="12.75" hidden="false" customHeight="false" outlineLevel="0" collapsed="false">
      <c r="A474" s="1"/>
      <c r="B474" s="1"/>
      <c r="C474" s="2"/>
      <c r="D474" s="2"/>
      <c r="E474" s="1"/>
      <c r="F474" s="2"/>
      <c r="I474" s="2"/>
      <c r="J474" s="4"/>
      <c r="K474" s="4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</row>
    <row r="475" s="3" customFormat="true" ht="12.75" hidden="false" customHeight="false" outlineLevel="0" collapsed="false">
      <c r="A475" s="1"/>
      <c r="B475" s="1"/>
      <c r="C475" s="2"/>
      <c r="D475" s="2"/>
      <c r="E475" s="1"/>
      <c r="F475" s="2"/>
      <c r="I475" s="2"/>
      <c r="J475" s="4"/>
      <c r="K475" s="4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</row>
    <row r="476" s="3" customFormat="true" ht="12.75" hidden="false" customHeight="false" outlineLevel="0" collapsed="false">
      <c r="A476" s="1"/>
      <c r="B476" s="1"/>
      <c r="C476" s="2"/>
      <c r="D476" s="2"/>
      <c r="E476" s="1"/>
      <c r="F476" s="2"/>
      <c r="I476" s="2"/>
      <c r="J476" s="4"/>
      <c r="K476" s="4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</row>
    <row r="477" s="3" customFormat="true" ht="12.75" hidden="false" customHeight="false" outlineLevel="0" collapsed="false">
      <c r="A477" s="1"/>
      <c r="B477" s="1"/>
      <c r="C477" s="2"/>
      <c r="D477" s="2"/>
      <c r="E477" s="1"/>
      <c r="F477" s="2"/>
      <c r="I477" s="2"/>
      <c r="J477" s="4"/>
      <c r="K477" s="4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</row>
    <row r="478" s="3" customFormat="true" ht="12.75" hidden="false" customHeight="false" outlineLevel="0" collapsed="false">
      <c r="A478" s="1"/>
      <c r="B478" s="1"/>
      <c r="C478" s="2"/>
      <c r="D478" s="2"/>
      <c r="E478" s="1"/>
      <c r="F478" s="2"/>
      <c r="I478" s="2"/>
      <c r="J478" s="4"/>
      <c r="K478" s="4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</row>
    <row r="479" s="3" customFormat="true" ht="12.75" hidden="false" customHeight="false" outlineLevel="0" collapsed="false">
      <c r="A479" s="1"/>
      <c r="B479" s="1"/>
      <c r="C479" s="2"/>
      <c r="D479" s="2"/>
      <c r="E479" s="1"/>
      <c r="F479" s="2"/>
      <c r="I479" s="2"/>
      <c r="J479" s="4"/>
      <c r="K479" s="4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</row>
    <row r="480" s="3" customFormat="true" ht="12.75" hidden="false" customHeight="false" outlineLevel="0" collapsed="false">
      <c r="A480" s="1"/>
      <c r="B480" s="1"/>
      <c r="C480" s="2"/>
      <c r="D480" s="2"/>
      <c r="E480" s="1"/>
      <c r="F480" s="2"/>
      <c r="I480" s="2"/>
      <c r="J480" s="4"/>
      <c r="K480" s="4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</row>
    <row r="481" s="3" customFormat="true" ht="12.75" hidden="false" customHeight="false" outlineLevel="0" collapsed="false">
      <c r="A481" s="1"/>
      <c r="B481" s="1"/>
      <c r="C481" s="2"/>
      <c r="D481" s="2"/>
      <c r="E481" s="1"/>
      <c r="F481" s="2"/>
      <c r="I481" s="2"/>
      <c r="J481" s="4"/>
      <c r="K481" s="4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</row>
    <row r="482" s="3" customFormat="true" ht="12.75" hidden="false" customHeight="false" outlineLevel="0" collapsed="false">
      <c r="A482" s="1"/>
      <c r="B482" s="1"/>
      <c r="C482" s="2"/>
      <c r="D482" s="2"/>
      <c r="E482" s="1"/>
      <c r="F482" s="2"/>
      <c r="I482" s="2"/>
      <c r="J482" s="4"/>
      <c r="K482" s="4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</row>
    <row r="483" s="3" customFormat="true" ht="12.75" hidden="false" customHeight="false" outlineLevel="0" collapsed="false">
      <c r="A483" s="1"/>
      <c r="B483" s="1"/>
      <c r="C483" s="2"/>
      <c r="D483" s="2"/>
      <c r="E483" s="1"/>
      <c r="F483" s="2"/>
      <c r="I483" s="2"/>
      <c r="J483" s="4"/>
      <c r="K483" s="4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</row>
    <row r="484" s="3" customFormat="true" ht="12.75" hidden="false" customHeight="false" outlineLevel="0" collapsed="false">
      <c r="A484" s="1"/>
      <c r="B484" s="1"/>
      <c r="C484" s="2"/>
      <c r="D484" s="2"/>
      <c r="E484" s="1"/>
      <c r="F484" s="2"/>
      <c r="I484" s="2"/>
      <c r="J484" s="4"/>
      <c r="K484" s="4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</row>
    <row r="485" s="3" customFormat="true" ht="12.75" hidden="false" customHeight="false" outlineLevel="0" collapsed="false">
      <c r="A485" s="1"/>
      <c r="B485" s="1"/>
      <c r="C485" s="2"/>
      <c r="D485" s="2"/>
      <c r="E485" s="1"/>
      <c r="F485" s="2"/>
      <c r="I485" s="2"/>
      <c r="J485" s="4"/>
      <c r="K485" s="4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</row>
    <row r="486" s="3" customFormat="true" ht="12.75" hidden="false" customHeight="false" outlineLevel="0" collapsed="false">
      <c r="A486" s="1"/>
      <c r="B486" s="1"/>
      <c r="C486" s="2"/>
      <c r="D486" s="2"/>
      <c r="E486" s="1"/>
      <c r="F486" s="2"/>
      <c r="I486" s="2"/>
      <c r="J486" s="4"/>
      <c r="K486" s="4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</row>
    <row r="487" s="3" customFormat="true" ht="12.75" hidden="false" customHeight="false" outlineLevel="0" collapsed="false">
      <c r="A487" s="1"/>
      <c r="B487" s="1"/>
      <c r="C487" s="2"/>
      <c r="D487" s="2"/>
      <c r="E487" s="1"/>
      <c r="F487" s="2"/>
      <c r="I487" s="2"/>
      <c r="J487" s="4"/>
      <c r="K487" s="4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</row>
    <row r="488" s="3" customFormat="true" ht="12.75" hidden="false" customHeight="false" outlineLevel="0" collapsed="false">
      <c r="A488" s="1"/>
      <c r="B488" s="1"/>
      <c r="C488" s="2"/>
      <c r="D488" s="2"/>
      <c r="E488" s="1"/>
      <c r="F488" s="2"/>
      <c r="I488" s="2"/>
      <c r="J488" s="4"/>
      <c r="K488" s="4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</row>
    <row r="489" s="3" customFormat="true" ht="12.75" hidden="false" customHeight="false" outlineLevel="0" collapsed="false">
      <c r="A489" s="1"/>
      <c r="B489" s="1"/>
      <c r="C489" s="2"/>
      <c r="D489" s="2"/>
      <c r="E489" s="1"/>
      <c r="F489" s="2"/>
      <c r="I489" s="2"/>
      <c r="J489" s="4"/>
      <c r="K489" s="4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</row>
    <row r="490" s="3" customFormat="true" ht="12.75" hidden="false" customHeight="false" outlineLevel="0" collapsed="false">
      <c r="A490" s="1"/>
      <c r="B490" s="1"/>
      <c r="C490" s="2"/>
      <c r="D490" s="2"/>
      <c r="E490" s="1"/>
      <c r="F490" s="2"/>
      <c r="I490" s="2"/>
      <c r="J490" s="4"/>
      <c r="K490" s="4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</row>
    <row r="491" s="3" customFormat="true" ht="12.75" hidden="false" customHeight="false" outlineLevel="0" collapsed="false">
      <c r="A491" s="1"/>
      <c r="B491" s="1"/>
      <c r="C491" s="2"/>
      <c r="D491" s="2"/>
      <c r="E491" s="1"/>
      <c r="F491" s="2"/>
      <c r="I491" s="2"/>
      <c r="J491" s="4"/>
      <c r="K491" s="4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</row>
    <row r="492" s="3" customFormat="true" ht="12.75" hidden="false" customHeight="false" outlineLevel="0" collapsed="false">
      <c r="A492" s="1"/>
      <c r="B492" s="1"/>
      <c r="C492" s="2"/>
      <c r="D492" s="2"/>
      <c r="E492" s="1"/>
      <c r="F492" s="2"/>
      <c r="I492" s="2"/>
      <c r="J492" s="4"/>
      <c r="K492" s="4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</row>
    <row r="493" s="3" customFormat="true" ht="12.75" hidden="false" customHeight="false" outlineLevel="0" collapsed="false">
      <c r="A493" s="1"/>
      <c r="B493" s="1"/>
      <c r="C493" s="2"/>
      <c r="D493" s="2"/>
      <c r="E493" s="1"/>
      <c r="F493" s="2"/>
      <c r="I493" s="2"/>
      <c r="J493" s="4"/>
      <c r="K493" s="4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</row>
    <row r="494" s="3" customFormat="true" ht="12.75" hidden="false" customHeight="false" outlineLevel="0" collapsed="false">
      <c r="A494" s="1"/>
      <c r="B494" s="1"/>
      <c r="C494" s="2"/>
      <c r="D494" s="2"/>
      <c r="E494" s="1"/>
      <c r="F494" s="2"/>
      <c r="I494" s="2"/>
      <c r="J494" s="4"/>
      <c r="K494" s="4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</row>
    <row r="495" s="3" customFormat="true" ht="12.75" hidden="false" customHeight="false" outlineLevel="0" collapsed="false">
      <c r="A495" s="1"/>
      <c r="B495" s="1"/>
      <c r="C495" s="2"/>
      <c r="D495" s="2"/>
      <c r="E495" s="1"/>
      <c r="F495" s="2"/>
      <c r="I495" s="2"/>
      <c r="J495" s="4"/>
      <c r="K495" s="4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</row>
    <row r="496" s="3" customFormat="true" ht="12.75" hidden="false" customHeight="false" outlineLevel="0" collapsed="false">
      <c r="A496" s="1"/>
      <c r="B496" s="1"/>
      <c r="C496" s="2"/>
      <c r="D496" s="2"/>
      <c r="E496" s="1"/>
      <c r="F496" s="2"/>
      <c r="I496" s="2"/>
      <c r="J496" s="4"/>
      <c r="K496" s="4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</row>
    <row r="497" s="3" customFormat="true" ht="12.75" hidden="false" customHeight="false" outlineLevel="0" collapsed="false">
      <c r="A497" s="1"/>
      <c r="B497" s="1"/>
      <c r="C497" s="2"/>
      <c r="D497" s="2"/>
      <c r="E497" s="1"/>
      <c r="F497" s="2"/>
      <c r="I497" s="2"/>
      <c r="J497" s="4"/>
      <c r="K497" s="4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</row>
    <row r="498" s="3" customFormat="true" ht="12.75" hidden="false" customHeight="false" outlineLevel="0" collapsed="false">
      <c r="A498" s="1"/>
      <c r="B498" s="1"/>
      <c r="C498" s="2"/>
      <c r="D498" s="2"/>
      <c r="E498" s="1"/>
      <c r="F498" s="2"/>
      <c r="I498" s="2"/>
      <c r="J498" s="4"/>
      <c r="K498" s="4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</row>
    <row r="499" s="3" customFormat="true" ht="12.75" hidden="false" customHeight="false" outlineLevel="0" collapsed="false">
      <c r="A499" s="1"/>
      <c r="B499" s="1"/>
      <c r="C499" s="2"/>
      <c r="D499" s="2"/>
      <c r="E499" s="1"/>
      <c r="F499" s="2"/>
      <c r="I499" s="2"/>
      <c r="J499" s="4"/>
      <c r="K499" s="4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</row>
    <row r="500" s="3" customFormat="true" ht="12.75" hidden="false" customHeight="false" outlineLevel="0" collapsed="false">
      <c r="A500" s="1"/>
      <c r="B500" s="1"/>
      <c r="C500" s="2"/>
      <c r="D500" s="2"/>
      <c r="E500" s="1"/>
      <c r="F500" s="2"/>
      <c r="I500" s="2"/>
      <c r="J500" s="4"/>
      <c r="K500" s="4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</row>
    <row r="501" s="3" customFormat="true" ht="12.75" hidden="false" customHeight="false" outlineLevel="0" collapsed="false">
      <c r="A501" s="1"/>
      <c r="B501" s="1"/>
      <c r="C501" s="2"/>
      <c r="D501" s="2"/>
      <c r="E501" s="1"/>
      <c r="F501" s="2"/>
      <c r="I501" s="2"/>
      <c r="J501" s="4"/>
      <c r="K501" s="4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</row>
    <row r="502" s="3" customFormat="true" ht="12.75" hidden="false" customHeight="false" outlineLevel="0" collapsed="false">
      <c r="A502" s="1"/>
      <c r="B502" s="1"/>
      <c r="C502" s="2"/>
      <c r="D502" s="2"/>
      <c r="E502" s="1"/>
      <c r="F502" s="2"/>
      <c r="I502" s="2"/>
      <c r="J502" s="4"/>
      <c r="K502" s="4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</row>
    <row r="503" s="3" customFormat="true" ht="12.75" hidden="false" customHeight="false" outlineLevel="0" collapsed="false">
      <c r="A503" s="1"/>
      <c r="B503" s="1"/>
      <c r="C503" s="2"/>
      <c r="D503" s="2"/>
      <c r="E503" s="1"/>
      <c r="F503" s="2"/>
      <c r="I503" s="2"/>
      <c r="J503" s="4"/>
      <c r="K503" s="4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</row>
    <row r="504" s="3" customFormat="true" ht="12.75" hidden="false" customHeight="false" outlineLevel="0" collapsed="false">
      <c r="A504" s="1"/>
      <c r="B504" s="1"/>
      <c r="C504" s="2"/>
      <c r="D504" s="2"/>
      <c r="E504" s="1"/>
      <c r="F504" s="2"/>
      <c r="I504" s="2"/>
      <c r="J504" s="4"/>
      <c r="K504" s="4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</row>
    <row r="505" s="3" customFormat="true" ht="12.75" hidden="false" customHeight="false" outlineLevel="0" collapsed="false">
      <c r="A505" s="1"/>
      <c r="B505" s="1"/>
      <c r="C505" s="2"/>
      <c r="D505" s="2"/>
      <c r="E505" s="1"/>
      <c r="F505" s="2"/>
      <c r="I505" s="2"/>
      <c r="J505" s="4"/>
      <c r="K505" s="4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</row>
    <row r="506" s="3" customFormat="true" ht="12.75" hidden="false" customHeight="false" outlineLevel="0" collapsed="false">
      <c r="A506" s="1"/>
      <c r="B506" s="1"/>
      <c r="C506" s="2"/>
      <c r="D506" s="2"/>
      <c r="E506" s="1"/>
      <c r="F506" s="2"/>
      <c r="I506" s="2"/>
      <c r="J506" s="4"/>
      <c r="K506" s="4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</row>
    <row r="507" s="3" customFormat="true" ht="12.75" hidden="false" customHeight="false" outlineLevel="0" collapsed="false">
      <c r="A507" s="1"/>
      <c r="B507" s="1"/>
      <c r="C507" s="2"/>
      <c r="D507" s="2"/>
      <c r="E507" s="1"/>
      <c r="F507" s="2"/>
      <c r="I507" s="2"/>
      <c r="J507" s="4"/>
      <c r="K507" s="4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</row>
    <row r="508" s="3" customFormat="true" ht="12.75" hidden="false" customHeight="false" outlineLevel="0" collapsed="false">
      <c r="A508" s="1"/>
      <c r="B508" s="1"/>
      <c r="C508" s="2"/>
      <c r="D508" s="2"/>
      <c r="E508" s="1"/>
      <c r="F508" s="2"/>
      <c r="I508" s="2"/>
      <c r="J508" s="4"/>
      <c r="K508" s="4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</row>
    <row r="509" s="3" customFormat="true" ht="12.75" hidden="false" customHeight="false" outlineLevel="0" collapsed="false">
      <c r="A509" s="1"/>
      <c r="B509" s="1"/>
      <c r="C509" s="2"/>
      <c r="D509" s="2"/>
      <c r="E509" s="1"/>
      <c r="F509" s="2"/>
      <c r="I509" s="2"/>
      <c r="J509" s="4"/>
      <c r="K509" s="4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</row>
    <row r="510" s="3" customFormat="true" ht="12.75" hidden="false" customHeight="false" outlineLevel="0" collapsed="false">
      <c r="A510" s="1"/>
      <c r="B510" s="1"/>
      <c r="C510" s="2"/>
      <c r="D510" s="2"/>
      <c r="E510" s="1"/>
      <c r="F510" s="2"/>
      <c r="I510" s="2"/>
      <c r="J510" s="4"/>
      <c r="K510" s="4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</row>
    <row r="511" s="3" customFormat="true" ht="12.75" hidden="false" customHeight="false" outlineLevel="0" collapsed="false">
      <c r="A511" s="1"/>
      <c r="B511" s="1"/>
      <c r="C511" s="2"/>
      <c r="D511" s="2"/>
      <c r="E511" s="1"/>
      <c r="F511" s="2"/>
      <c r="I511" s="2"/>
      <c r="J511" s="4"/>
      <c r="K511" s="4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</row>
    <row r="512" s="3" customFormat="true" ht="12.75" hidden="false" customHeight="false" outlineLevel="0" collapsed="false">
      <c r="A512" s="1"/>
      <c r="B512" s="1"/>
      <c r="C512" s="2"/>
      <c r="D512" s="2"/>
      <c r="E512" s="1"/>
      <c r="F512" s="2"/>
      <c r="I512" s="2"/>
      <c r="J512" s="4"/>
      <c r="K512" s="4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</row>
    <row r="513" s="3" customFormat="true" ht="12.75" hidden="false" customHeight="false" outlineLevel="0" collapsed="false">
      <c r="A513" s="1"/>
      <c r="B513" s="1"/>
      <c r="C513" s="2"/>
      <c r="D513" s="2"/>
      <c r="E513" s="1"/>
      <c r="F513" s="2"/>
      <c r="I513" s="2"/>
      <c r="J513" s="4"/>
      <c r="K513" s="4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</row>
    <row r="514" s="3" customFormat="true" ht="12.75" hidden="false" customHeight="false" outlineLevel="0" collapsed="false">
      <c r="A514" s="1"/>
      <c r="B514" s="1"/>
      <c r="C514" s="2"/>
      <c r="D514" s="2"/>
      <c r="E514" s="1"/>
      <c r="F514" s="2"/>
      <c r="I514" s="2"/>
      <c r="J514" s="4"/>
      <c r="K514" s="4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</row>
    <row r="515" s="3" customFormat="true" ht="12.75" hidden="false" customHeight="false" outlineLevel="0" collapsed="false">
      <c r="A515" s="1"/>
      <c r="B515" s="1"/>
      <c r="C515" s="2"/>
      <c r="D515" s="2"/>
      <c r="E515" s="1"/>
      <c r="F515" s="2"/>
      <c r="I515" s="2"/>
      <c r="J515" s="4"/>
      <c r="K515" s="4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</row>
    <row r="516" s="3" customFormat="true" ht="12.75" hidden="false" customHeight="false" outlineLevel="0" collapsed="false">
      <c r="A516" s="1"/>
      <c r="B516" s="1"/>
      <c r="C516" s="2"/>
      <c r="D516" s="2"/>
      <c r="E516" s="1"/>
      <c r="F516" s="2"/>
      <c r="I516" s="2"/>
      <c r="J516" s="4"/>
      <c r="K516" s="4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</row>
    <row r="517" s="3" customFormat="true" ht="12.75" hidden="false" customHeight="false" outlineLevel="0" collapsed="false">
      <c r="A517" s="1"/>
      <c r="B517" s="1"/>
      <c r="C517" s="2"/>
      <c r="D517" s="2"/>
      <c r="E517" s="1"/>
      <c r="F517" s="2"/>
      <c r="I517" s="2"/>
      <c r="J517" s="4"/>
      <c r="K517" s="4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</row>
    <row r="518" s="3" customFormat="true" ht="12.75" hidden="false" customHeight="false" outlineLevel="0" collapsed="false">
      <c r="A518" s="1"/>
      <c r="B518" s="1"/>
      <c r="C518" s="2"/>
      <c r="D518" s="2"/>
      <c r="E518" s="1"/>
      <c r="F518" s="2"/>
      <c r="I518" s="2"/>
      <c r="J518" s="4"/>
      <c r="K518" s="4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</row>
    <row r="519" s="3" customFormat="true" ht="12.75" hidden="false" customHeight="false" outlineLevel="0" collapsed="false">
      <c r="A519" s="1"/>
      <c r="B519" s="1"/>
      <c r="C519" s="2"/>
      <c r="D519" s="2"/>
      <c r="E519" s="1"/>
      <c r="F519" s="2"/>
      <c r="I519" s="2"/>
      <c r="J519" s="4"/>
      <c r="K519" s="4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</row>
    <row r="520" s="3" customFormat="true" ht="12.75" hidden="false" customHeight="false" outlineLevel="0" collapsed="false">
      <c r="A520" s="1"/>
      <c r="B520" s="1"/>
      <c r="C520" s="2"/>
      <c r="D520" s="2"/>
      <c r="E520" s="1"/>
      <c r="F520" s="2"/>
      <c r="I520" s="2"/>
      <c r="J520" s="4"/>
      <c r="K520" s="4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</row>
    <row r="521" s="3" customFormat="true" ht="12.75" hidden="false" customHeight="false" outlineLevel="0" collapsed="false">
      <c r="A521" s="1"/>
      <c r="B521" s="1"/>
      <c r="C521" s="2"/>
      <c r="D521" s="2"/>
      <c r="E521" s="1"/>
      <c r="F521" s="2"/>
      <c r="I521" s="2"/>
      <c r="J521" s="4"/>
      <c r="K521" s="4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</row>
    <row r="522" s="3" customFormat="true" ht="12.75" hidden="false" customHeight="false" outlineLevel="0" collapsed="false">
      <c r="A522" s="1"/>
      <c r="B522" s="1"/>
      <c r="C522" s="2"/>
      <c r="D522" s="2"/>
      <c r="E522" s="1"/>
      <c r="F522" s="2"/>
      <c r="I522" s="2"/>
      <c r="J522" s="4"/>
      <c r="K522" s="4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</row>
    <row r="523" s="3" customFormat="true" ht="12.75" hidden="false" customHeight="false" outlineLevel="0" collapsed="false">
      <c r="A523" s="1"/>
      <c r="B523" s="1"/>
      <c r="C523" s="2"/>
      <c r="D523" s="2"/>
      <c r="E523" s="1"/>
      <c r="F523" s="2"/>
      <c r="I523" s="2"/>
      <c r="J523" s="4"/>
      <c r="K523" s="4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</row>
    <row r="524" s="3" customFormat="true" ht="12.75" hidden="false" customHeight="false" outlineLevel="0" collapsed="false">
      <c r="A524" s="1"/>
      <c r="B524" s="1"/>
      <c r="C524" s="2"/>
      <c r="D524" s="2"/>
      <c r="E524" s="1"/>
      <c r="F524" s="2"/>
      <c r="I524" s="2"/>
      <c r="J524" s="4"/>
      <c r="K524" s="4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</row>
    <row r="525" s="3" customFormat="true" ht="12.75" hidden="false" customHeight="false" outlineLevel="0" collapsed="false">
      <c r="A525" s="1"/>
      <c r="B525" s="1"/>
      <c r="C525" s="2"/>
      <c r="D525" s="2"/>
      <c r="E525" s="1"/>
      <c r="F525" s="2"/>
      <c r="I525" s="2"/>
      <c r="J525" s="4"/>
      <c r="K525" s="4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</row>
    <row r="526" s="3" customFormat="true" ht="12.75" hidden="false" customHeight="false" outlineLevel="0" collapsed="false">
      <c r="A526" s="1"/>
      <c r="B526" s="1"/>
      <c r="C526" s="2"/>
      <c r="D526" s="2"/>
      <c r="E526" s="1"/>
      <c r="F526" s="2"/>
      <c r="I526" s="2"/>
      <c r="J526" s="4"/>
      <c r="K526" s="4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</row>
    <row r="527" s="3" customFormat="true" ht="12.75" hidden="false" customHeight="false" outlineLevel="0" collapsed="false">
      <c r="A527" s="1"/>
      <c r="B527" s="1"/>
      <c r="C527" s="2"/>
      <c r="D527" s="2"/>
      <c r="E527" s="1"/>
      <c r="F527" s="2"/>
      <c r="I527" s="2"/>
      <c r="J527" s="4"/>
      <c r="K527" s="4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</row>
    <row r="528" s="3" customFormat="true" ht="12.75" hidden="false" customHeight="false" outlineLevel="0" collapsed="false">
      <c r="A528" s="1"/>
      <c r="B528" s="1"/>
      <c r="C528" s="2"/>
      <c r="D528" s="2"/>
      <c r="E528" s="1"/>
      <c r="F528" s="2"/>
      <c r="I528" s="2"/>
      <c r="J528" s="4"/>
      <c r="K528" s="4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</row>
    <row r="529" s="3" customFormat="true" ht="12.75" hidden="false" customHeight="false" outlineLevel="0" collapsed="false">
      <c r="A529" s="1"/>
      <c r="B529" s="1"/>
      <c r="C529" s="2"/>
      <c r="D529" s="2"/>
      <c r="E529" s="1"/>
      <c r="F529" s="2"/>
      <c r="I529" s="2"/>
      <c r="J529" s="4"/>
      <c r="K529" s="4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</row>
    <row r="530" s="3" customFormat="true" ht="12.75" hidden="false" customHeight="false" outlineLevel="0" collapsed="false">
      <c r="A530" s="1"/>
      <c r="B530" s="1"/>
      <c r="C530" s="2"/>
      <c r="D530" s="2"/>
      <c r="E530" s="1"/>
      <c r="F530" s="2"/>
      <c r="I530" s="2"/>
      <c r="J530" s="4"/>
      <c r="K530" s="4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</row>
    <row r="531" s="3" customFormat="true" ht="12.75" hidden="false" customHeight="false" outlineLevel="0" collapsed="false">
      <c r="A531" s="1"/>
      <c r="B531" s="1"/>
      <c r="C531" s="2"/>
      <c r="D531" s="2"/>
      <c r="E531" s="1"/>
      <c r="F531" s="2"/>
      <c r="I531" s="2"/>
      <c r="J531" s="4"/>
      <c r="K531" s="4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</row>
    <row r="532" s="3" customFormat="true" ht="12.75" hidden="false" customHeight="false" outlineLevel="0" collapsed="false">
      <c r="A532" s="1"/>
      <c r="B532" s="1"/>
      <c r="C532" s="2"/>
      <c r="D532" s="2"/>
      <c r="E532" s="1"/>
      <c r="F532" s="2"/>
      <c r="I532" s="2"/>
      <c r="J532" s="4"/>
      <c r="K532" s="4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</row>
    <row r="533" s="3" customFormat="true" ht="12.75" hidden="false" customHeight="false" outlineLevel="0" collapsed="false">
      <c r="A533" s="1"/>
      <c r="B533" s="1"/>
      <c r="C533" s="2"/>
      <c r="D533" s="2"/>
      <c r="E533" s="1"/>
      <c r="F533" s="2"/>
      <c r="I533" s="2"/>
      <c r="J533" s="4"/>
      <c r="K533" s="4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</row>
    <row r="534" s="3" customFormat="true" ht="12.75" hidden="false" customHeight="false" outlineLevel="0" collapsed="false">
      <c r="A534" s="1"/>
      <c r="B534" s="1"/>
      <c r="C534" s="2"/>
      <c r="D534" s="2"/>
      <c r="E534" s="1"/>
      <c r="F534" s="2"/>
      <c r="I534" s="2"/>
      <c r="J534" s="4"/>
      <c r="K534" s="4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</row>
    <row r="535" s="3" customFormat="true" ht="12.75" hidden="false" customHeight="false" outlineLevel="0" collapsed="false">
      <c r="A535" s="1"/>
      <c r="B535" s="1"/>
      <c r="C535" s="2"/>
      <c r="D535" s="2"/>
      <c r="E535" s="1"/>
      <c r="F535" s="2"/>
      <c r="I535" s="2"/>
      <c r="J535" s="4"/>
      <c r="K535" s="4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</row>
    <row r="536" s="3" customFormat="true" ht="12.75" hidden="false" customHeight="false" outlineLevel="0" collapsed="false">
      <c r="A536" s="1"/>
      <c r="B536" s="1"/>
      <c r="C536" s="2"/>
      <c r="D536" s="2"/>
      <c r="E536" s="1"/>
      <c r="F536" s="2"/>
      <c r="I536" s="2"/>
      <c r="J536" s="4"/>
      <c r="K536" s="4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</row>
    <row r="537" s="3" customFormat="true" ht="12.75" hidden="false" customHeight="false" outlineLevel="0" collapsed="false">
      <c r="A537" s="1"/>
      <c r="B537" s="1"/>
      <c r="C537" s="2"/>
      <c r="D537" s="2"/>
      <c r="E537" s="1"/>
      <c r="F537" s="2"/>
      <c r="I537" s="2"/>
      <c r="J537" s="4"/>
      <c r="K537" s="4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</row>
    <row r="538" s="3" customFormat="true" ht="12.75" hidden="false" customHeight="false" outlineLevel="0" collapsed="false">
      <c r="A538" s="1"/>
      <c r="B538" s="1"/>
      <c r="C538" s="2"/>
      <c r="D538" s="2"/>
      <c r="E538" s="1"/>
      <c r="F538" s="2"/>
      <c r="I538" s="2"/>
      <c r="J538" s="4"/>
      <c r="K538" s="4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</row>
    <row r="539" s="3" customFormat="true" ht="12.75" hidden="false" customHeight="false" outlineLevel="0" collapsed="false">
      <c r="A539" s="1"/>
      <c r="B539" s="1"/>
      <c r="C539" s="2"/>
      <c r="D539" s="2"/>
      <c r="E539" s="1"/>
      <c r="F539" s="2"/>
      <c r="I539" s="2"/>
      <c r="J539" s="4"/>
      <c r="K539" s="4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</row>
    <row r="540" s="3" customFormat="true" ht="12.75" hidden="false" customHeight="false" outlineLevel="0" collapsed="false">
      <c r="A540" s="1"/>
      <c r="B540" s="1"/>
      <c r="C540" s="2"/>
      <c r="D540" s="2"/>
      <c r="E540" s="1"/>
      <c r="F540" s="2"/>
      <c r="I540" s="2"/>
      <c r="J540" s="4"/>
      <c r="K540" s="4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</row>
    <row r="541" s="3" customFormat="true" ht="12.75" hidden="false" customHeight="false" outlineLevel="0" collapsed="false">
      <c r="A541" s="1"/>
      <c r="B541" s="1"/>
      <c r="C541" s="2"/>
      <c r="D541" s="2"/>
      <c r="E541" s="1"/>
      <c r="F541" s="2"/>
      <c r="I541" s="2"/>
      <c r="J541" s="4"/>
      <c r="K541" s="4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</row>
    <row r="542" s="3" customFormat="true" ht="12.75" hidden="false" customHeight="false" outlineLevel="0" collapsed="false">
      <c r="A542" s="1"/>
      <c r="B542" s="1"/>
      <c r="C542" s="2"/>
      <c r="D542" s="2"/>
      <c r="E542" s="1"/>
      <c r="F542" s="2"/>
      <c r="I542" s="2"/>
      <c r="J542" s="4"/>
      <c r="K542" s="4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</row>
    <row r="543" s="3" customFormat="true" ht="12.75" hidden="false" customHeight="false" outlineLevel="0" collapsed="false">
      <c r="A543" s="1"/>
      <c r="B543" s="1"/>
      <c r="C543" s="2"/>
      <c r="D543" s="2"/>
      <c r="E543" s="1"/>
      <c r="F543" s="2"/>
      <c r="I543" s="2"/>
      <c r="J543" s="4"/>
      <c r="K543" s="4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</row>
    <row r="544" s="3" customFormat="true" ht="12.75" hidden="false" customHeight="false" outlineLevel="0" collapsed="false">
      <c r="A544" s="1"/>
      <c r="B544" s="1"/>
      <c r="C544" s="2"/>
      <c r="D544" s="2"/>
      <c r="E544" s="1"/>
      <c r="F544" s="2"/>
      <c r="I544" s="2"/>
      <c r="J544" s="4"/>
      <c r="K544" s="4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</row>
    <row r="545" s="3" customFormat="true" ht="12.75" hidden="false" customHeight="false" outlineLevel="0" collapsed="false">
      <c r="A545" s="1"/>
      <c r="B545" s="1"/>
      <c r="C545" s="2"/>
      <c r="D545" s="2"/>
      <c r="E545" s="1"/>
      <c r="F545" s="2"/>
      <c r="I545" s="2"/>
      <c r="J545" s="4"/>
      <c r="K545" s="4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</row>
    <row r="546" s="3" customFormat="true" ht="12.75" hidden="false" customHeight="false" outlineLevel="0" collapsed="false">
      <c r="A546" s="1"/>
      <c r="B546" s="1"/>
      <c r="C546" s="2"/>
      <c r="D546" s="2"/>
      <c r="E546" s="1"/>
      <c r="F546" s="2"/>
      <c r="I546" s="2"/>
      <c r="J546" s="4"/>
      <c r="K546" s="4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</row>
    <row r="552" s="3" customFormat="true" ht="12.75" hidden="false" customHeight="false" outlineLevel="0" collapsed="false">
      <c r="A552" s="1"/>
      <c r="B552" s="1"/>
      <c r="C552" s="2"/>
      <c r="D552" s="2"/>
      <c r="E552" s="1"/>
      <c r="F552" s="2"/>
      <c r="I552" s="2"/>
      <c r="J552" s="4"/>
      <c r="K552" s="4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</row>
    <row r="553" s="3" customFormat="true" ht="12.75" hidden="false" customHeight="false" outlineLevel="0" collapsed="false">
      <c r="A553" s="1"/>
      <c r="B553" s="1"/>
      <c r="C553" s="2"/>
      <c r="D553" s="2"/>
      <c r="E553" s="1"/>
      <c r="F553" s="2"/>
      <c r="I553" s="2"/>
      <c r="J553" s="4"/>
      <c r="K553" s="4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</row>
    <row r="554" s="3" customFormat="true" ht="12.75" hidden="false" customHeight="false" outlineLevel="0" collapsed="false">
      <c r="A554" s="1"/>
      <c r="B554" s="1"/>
      <c r="C554" s="2"/>
      <c r="D554" s="2"/>
      <c r="E554" s="1"/>
      <c r="F554" s="2"/>
      <c r="I554" s="2"/>
      <c r="J554" s="4"/>
      <c r="K554" s="4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</row>
    <row r="555" s="3" customFormat="true" ht="12.75" hidden="false" customHeight="false" outlineLevel="0" collapsed="false">
      <c r="A555" s="1"/>
      <c r="B555" s="1"/>
      <c r="C555" s="2"/>
      <c r="D555" s="2"/>
      <c r="E555" s="1"/>
      <c r="F555" s="2"/>
      <c r="I555" s="2"/>
      <c r="J555" s="4"/>
      <c r="K555" s="4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</row>
    <row r="556" s="3" customFormat="true" ht="12.75" hidden="false" customHeight="false" outlineLevel="0" collapsed="false">
      <c r="A556" s="1"/>
      <c r="B556" s="1"/>
      <c r="C556" s="2"/>
      <c r="D556" s="2"/>
      <c r="E556" s="1"/>
      <c r="F556" s="2"/>
      <c r="I556" s="2"/>
      <c r="J556" s="4"/>
      <c r="K556" s="4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</row>
    <row r="557" s="3" customFormat="true" ht="12.75" hidden="false" customHeight="false" outlineLevel="0" collapsed="false">
      <c r="A557" s="1"/>
      <c r="B557" s="1"/>
      <c r="C557" s="2"/>
      <c r="D557" s="2"/>
      <c r="E557" s="1"/>
      <c r="F557" s="2"/>
      <c r="I557" s="2"/>
      <c r="J557" s="4"/>
      <c r="K557" s="4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</row>
    <row r="558" s="3" customFormat="true" ht="12.75" hidden="false" customHeight="false" outlineLevel="0" collapsed="false">
      <c r="A558" s="1"/>
      <c r="B558" s="1"/>
      <c r="C558" s="2"/>
      <c r="D558" s="2"/>
      <c r="E558" s="1"/>
      <c r="F558" s="2"/>
      <c r="I558" s="2"/>
      <c r="J558" s="4"/>
      <c r="K558" s="4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</row>
    <row r="559" s="3" customFormat="true" ht="12.75" hidden="false" customHeight="false" outlineLevel="0" collapsed="false">
      <c r="A559" s="1"/>
      <c r="B559" s="1"/>
      <c r="C559" s="2"/>
      <c r="D559" s="2"/>
      <c r="E559" s="1"/>
      <c r="F559" s="2"/>
      <c r="I559" s="2"/>
      <c r="J559" s="4"/>
      <c r="K559" s="4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</row>
    <row r="560" s="3" customFormat="true" ht="12.75" hidden="false" customHeight="false" outlineLevel="0" collapsed="false">
      <c r="A560" s="1"/>
      <c r="B560" s="1"/>
      <c r="C560" s="2"/>
      <c r="D560" s="2"/>
      <c r="E560" s="1"/>
      <c r="F560" s="2"/>
      <c r="I560" s="2"/>
      <c r="J560" s="4"/>
      <c r="K560" s="4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</row>
    <row r="561" s="3" customFormat="true" ht="12.75" hidden="false" customHeight="false" outlineLevel="0" collapsed="false">
      <c r="A561" s="1"/>
      <c r="B561" s="1"/>
      <c r="C561" s="2"/>
      <c r="D561" s="2"/>
      <c r="E561" s="1"/>
      <c r="F561" s="2"/>
      <c r="I561" s="2"/>
      <c r="J561" s="4"/>
      <c r="K561" s="4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</row>
    <row r="562" s="3" customFormat="true" ht="12.75" hidden="false" customHeight="false" outlineLevel="0" collapsed="false">
      <c r="A562" s="1"/>
      <c r="B562" s="1"/>
      <c r="C562" s="2"/>
      <c r="D562" s="2"/>
      <c r="E562" s="1"/>
      <c r="F562" s="2"/>
      <c r="I562" s="2"/>
      <c r="J562" s="4"/>
      <c r="K562" s="4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</row>
    <row r="563" s="3" customFormat="true" ht="12.75" hidden="false" customHeight="false" outlineLevel="0" collapsed="false">
      <c r="A563" s="1"/>
      <c r="B563" s="1"/>
      <c r="C563" s="2"/>
      <c r="D563" s="2"/>
      <c r="E563" s="1"/>
      <c r="F563" s="2"/>
      <c r="I563" s="2"/>
      <c r="J563" s="4"/>
      <c r="K563" s="4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</row>
    <row r="564" s="3" customFormat="true" ht="12.75" hidden="false" customHeight="false" outlineLevel="0" collapsed="false">
      <c r="A564" s="1"/>
      <c r="B564" s="1"/>
      <c r="C564" s="2"/>
      <c r="D564" s="2"/>
      <c r="E564" s="1"/>
      <c r="F564" s="2"/>
      <c r="I564" s="2"/>
      <c r="J564" s="4"/>
      <c r="K564" s="4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</row>
    <row r="565" s="3" customFormat="true" ht="12.75" hidden="false" customHeight="false" outlineLevel="0" collapsed="false">
      <c r="A565" s="1"/>
      <c r="B565" s="1"/>
      <c r="C565" s="2"/>
      <c r="D565" s="2"/>
      <c r="E565" s="1"/>
      <c r="F565" s="2"/>
      <c r="I565" s="2"/>
      <c r="J565" s="4"/>
      <c r="K565" s="4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</row>
    <row r="566" s="3" customFormat="true" ht="12.75" hidden="false" customHeight="false" outlineLevel="0" collapsed="false">
      <c r="A566" s="1"/>
      <c r="B566" s="1"/>
      <c r="C566" s="2"/>
      <c r="D566" s="2"/>
      <c r="E566" s="1"/>
      <c r="F566" s="2"/>
      <c r="I566" s="2"/>
      <c r="J566" s="4"/>
      <c r="K566" s="4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</row>
    <row r="567" s="3" customFormat="true" ht="12.75" hidden="false" customHeight="false" outlineLevel="0" collapsed="false">
      <c r="A567" s="1"/>
      <c r="B567" s="1"/>
      <c r="C567" s="2"/>
      <c r="D567" s="2"/>
      <c r="E567" s="1"/>
      <c r="F567" s="2"/>
      <c r="I567" s="2"/>
      <c r="J567" s="4"/>
      <c r="K567" s="4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</row>
    <row r="568" s="3" customFormat="true" ht="12.75" hidden="false" customHeight="false" outlineLevel="0" collapsed="false">
      <c r="A568" s="1"/>
      <c r="B568" s="1"/>
      <c r="C568" s="2"/>
      <c r="D568" s="2"/>
      <c r="E568" s="1"/>
      <c r="F568" s="2"/>
      <c r="I568" s="2"/>
      <c r="J568" s="4"/>
      <c r="K568" s="4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</row>
    <row r="569" s="3" customFormat="true" ht="12.75" hidden="false" customHeight="false" outlineLevel="0" collapsed="false">
      <c r="A569" s="1"/>
      <c r="B569" s="1"/>
      <c r="C569" s="2"/>
      <c r="D569" s="2"/>
      <c r="E569" s="1"/>
      <c r="F569" s="2"/>
      <c r="I569" s="2"/>
      <c r="J569" s="4"/>
      <c r="K569" s="4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</row>
    <row r="570" s="3" customFormat="true" ht="12.75" hidden="false" customHeight="false" outlineLevel="0" collapsed="false">
      <c r="A570" s="1"/>
      <c r="B570" s="1"/>
      <c r="C570" s="2"/>
      <c r="D570" s="2"/>
      <c r="E570" s="1"/>
      <c r="F570" s="2"/>
      <c r="I570" s="2"/>
      <c r="J570" s="4"/>
      <c r="K570" s="4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</row>
    <row r="571" s="3" customFormat="true" ht="12.75" hidden="false" customHeight="false" outlineLevel="0" collapsed="false">
      <c r="A571" s="1"/>
      <c r="B571" s="1"/>
      <c r="C571" s="2"/>
      <c r="D571" s="2"/>
      <c r="E571" s="1"/>
      <c r="F571" s="2"/>
      <c r="I571" s="2"/>
      <c r="J571" s="4"/>
      <c r="K571" s="4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</row>
    <row r="572" s="3" customFormat="true" ht="12.75" hidden="false" customHeight="false" outlineLevel="0" collapsed="false">
      <c r="A572" s="1"/>
      <c r="B572" s="1"/>
      <c r="C572" s="2"/>
      <c r="D572" s="2"/>
      <c r="E572" s="1"/>
      <c r="F572" s="2"/>
      <c r="I572" s="2"/>
      <c r="J572" s="4"/>
      <c r="K572" s="4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</row>
    <row r="573" s="3" customFormat="true" ht="12.75" hidden="false" customHeight="false" outlineLevel="0" collapsed="false">
      <c r="A573" s="1"/>
      <c r="B573" s="1"/>
      <c r="C573" s="2"/>
      <c r="D573" s="2"/>
      <c r="E573" s="1"/>
      <c r="F573" s="2"/>
      <c r="I573" s="2"/>
      <c r="J573" s="4"/>
      <c r="K573" s="4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</row>
    <row r="574" s="3" customFormat="true" ht="12.75" hidden="false" customHeight="false" outlineLevel="0" collapsed="false">
      <c r="A574" s="1"/>
      <c r="B574" s="1"/>
      <c r="C574" s="2"/>
      <c r="D574" s="2"/>
      <c r="E574" s="1"/>
      <c r="F574" s="2"/>
      <c r="I574" s="2"/>
      <c r="J574" s="4"/>
      <c r="K574" s="4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</row>
    <row r="575" s="3" customFormat="true" ht="12.75" hidden="false" customHeight="false" outlineLevel="0" collapsed="false">
      <c r="A575" s="1"/>
      <c r="B575" s="1"/>
      <c r="C575" s="2"/>
      <c r="D575" s="2"/>
      <c r="E575" s="1"/>
      <c r="F575" s="2"/>
      <c r="I575" s="2"/>
      <c r="J575" s="4"/>
      <c r="K575" s="4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</row>
    <row r="576" s="3" customFormat="true" ht="12.75" hidden="false" customHeight="false" outlineLevel="0" collapsed="false">
      <c r="A576" s="1"/>
      <c r="B576" s="1"/>
      <c r="C576" s="2"/>
      <c r="D576" s="2"/>
      <c r="E576" s="1"/>
      <c r="F576" s="2"/>
      <c r="I576" s="2"/>
      <c r="J576" s="4"/>
      <c r="K576" s="4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</row>
    <row r="577" s="3" customFormat="true" ht="12.75" hidden="false" customHeight="false" outlineLevel="0" collapsed="false">
      <c r="A577" s="1"/>
      <c r="B577" s="1"/>
      <c r="C577" s="2"/>
      <c r="D577" s="2"/>
      <c r="E577" s="1"/>
      <c r="F577" s="2"/>
      <c r="I577" s="2"/>
      <c r="J577" s="4"/>
      <c r="K577" s="4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</row>
    <row r="578" s="3" customFormat="true" ht="12.75" hidden="false" customHeight="false" outlineLevel="0" collapsed="false">
      <c r="A578" s="1"/>
      <c r="B578" s="1"/>
      <c r="C578" s="2"/>
      <c r="D578" s="2"/>
      <c r="E578" s="1"/>
      <c r="F578" s="2"/>
      <c r="I578" s="2"/>
      <c r="J578" s="4"/>
      <c r="K578" s="4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</row>
    <row r="579" s="3" customFormat="true" ht="12.75" hidden="false" customHeight="false" outlineLevel="0" collapsed="false">
      <c r="A579" s="1"/>
      <c r="B579" s="1"/>
      <c r="C579" s="2"/>
      <c r="D579" s="2"/>
      <c r="E579" s="1"/>
      <c r="F579" s="2"/>
      <c r="I579" s="2"/>
      <c r="J579" s="4"/>
      <c r="K579" s="4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</row>
    <row r="580" s="3" customFormat="true" ht="12.75" hidden="false" customHeight="false" outlineLevel="0" collapsed="false">
      <c r="A580" s="1"/>
      <c r="B580" s="1"/>
      <c r="C580" s="2"/>
      <c r="D580" s="2"/>
      <c r="E580" s="1"/>
      <c r="F580" s="2"/>
      <c r="I580" s="2"/>
      <c r="J580" s="4"/>
      <c r="K580" s="4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</row>
    <row r="581" s="3" customFormat="true" ht="12.75" hidden="false" customHeight="false" outlineLevel="0" collapsed="false">
      <c r="A581" s="1"/>
      <c r="B581" s="1"/>
      <c r="C581" s="2"/>
      <c r="D581" s="2"/>
      <c r="E581" s="1"/>
      <c r="F581" s="2"/>
      <c r="I581" s="2"/>
      <c r="J581" s="4"/>
      <c r="K581" s="4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</row>
    <row r="582" s="3" customFormat="true" ht="12.75" hidden="false" customHeight="false" outlineLevel="0" collapsed="false">
      <c r="A582" s="1"/>
      <c r="B582" s="1"/>
      <c r="C582" s="2"/>
      <c r="D582" s="2"/>
      <c r="E582" s="1"/>
      <c r="F582" s="2"/>
      <c r="I582" s="2"/>
      <c r="J582" s="4"/>
      <c r="K582" s="4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</row>
    <row r="583" s="3" customFormat="true" ht="12.75" hidden="false" customHeight="false" outlineLevel="0" collapsed="false">
      <c r="A583" s="1"/>
      <c r="B583" s="1"/>
      <c r="C583" s="2"/>
      <c r="D583" s="2"/>
      <c r="E583" s="1"/>
      <c r="F583" s="2"/>
      <c r="I583" s="2"/>
      <c r="J583" s="4"/>
      <c r="K583" s="4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</row>
    <row r="584" s="3" customFormat="true" ht="12.75" hidden="false" customHeight="false" outlineLevel="0" collapsed="false">
      <c r="A584" s="1"/>
      <c r="B584" s="1"/>
      <c r="C584" s="2"/>
      <c r="D584" s="2"/>
      <c r="E584" s="1"/>
      <c r="F584" s="2"/>
      <c r="I584" s="2"/>
      <c r="J584" s="4"/>
      <c r="K584" s="4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</row>
  </sheetData>
  <autoFilter ref="A5:R537"/>
  <mergeCells count="1">
    <mergeCell ref="C1:F1"/>
  </mergeCells>
  <hyperlinks>
    <hyperlink ref="N3" location="'С №1'!A1" display="Склад №1"/>
    <hyperlink ref="O3" location="'С №2'!A1" display="Склад №2"/>
  </hyperlinks>
  <printOptions headings="false" gridLines="false" gridLinesSet="true" horizontalCentered="false" verticalCentered="false"/>
  <pageMargins left="0.118055555555556" right="0.129861111111111" top="0.157638888888889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5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38.85"/>
    <col collapsed="false" customWidth="true" hidden="false" outlineLevel="0" max="3" min="3" style="0" width="9.99"/>
  </cols>
  <sheetData>
    <row r="1" customFormat="false" ht="16.5" hidden="false" customHeight="false" outlineLevel="0" collapsed="false">
      <c r="A1" s="101" t="s">
        <v>666</v>
      </c>
      <c r="B1" s="102"/>
      <c r="C1" s="103" t="s">
        <v>4</v>
      </c>
    </row>
    <row r="2" customFormat="false" ht="16.5" hidden="false" customHeight="false" outlineLevel="0" collapsed="false">
      <c r="A2" s="104"/>
      <c r="B2" s="105"/>
      <c r="C2" s="106" t="s">
        <v>5</v>
      </c>
    </row>
    <row r="3" customFormat="false" ht="15.75" hidden="false" customHeight="false" outlineLevel="0" collapsed="false">
      <c r="A3" s="107" t="s">
        <v>667</v>
      </c>
      <c r="B3" s="105"/>
      <c r="C3" s="108"/>
    </row>
    <row r="4" customFormat="false" ht="16.5" hidden="false" customHeight="false" outlineLevel="0" collapsed="false">
      <c r="A4" s="109"/>
      <c r="B4" s="110"/>
      <c r="C4" s="111"/>
    </row>
    <row r="5" customFormat="false" ht="16.5" hidden="false" customHeight="true" outlineLevel="0" collapsed="false">
      <c r="A5" s="112" t="s">
        <v>668</v>
      </c>
      <c r="B5" s="112"/>
      <c r="C5" s="112"/>
    </row>
    <row r="6" customFormat="false" ht="12.75" hidden="false" customHeight="true" outlineLevel="0" collapsed="false">
      <c r="A6" s="113" t="s">
        <v>669</v>
      </c>
      <c r="B6" s="114" t="s">
        <v>670</v>
      </c>
      <c r="C6" s="115" t="s">
        <v>671</v>
      </c>
    </row>
    <row r="7" customFormat="false" ht="13.5" hidden="false" customHeight="true" outlineLevel="0" collapsed="false">
      <c r="A7" s="113"/>
      <c r="B7" s="114"/>
      <c r="C7" s="115"/>
    </row>
    <row r="8" customFormat="false" ht="15.75" hidden="false" customHeight="false" outlineLevel="0" collapsed="false">
      <c r="A8" s="116" t="s">
        <v>672</v>
      </c>
      <c r="B8" s="117" t="s">
        <v>673</v>
      </c>
      <c r="C8" s="118" t="n">
        <v>0.037</v>
      </c>
    </row>
    <row r="9" customFormat="false" ht="15.75" hidden="false" customHeight="false" outlineLevel="0" collapsed="false">
      <c r="A9" s="116" t="s">
        <v>674</v>
      </c>
      <c r="B9" s="117" t="s">
        <v>675</v>
      </c>
      <c r="C9" s="118" t="n">
        <v>0.413</v>
      </c>
    </row>
    <row r="10" customFormat="false" ht="15.75" hidden="false" customHeight="false" outlineLevel="0" collapsed="false">
      <c r="A10" s="116" t="s">
        <v>674</v>
      </c>
      <c r="B10" s="117" t="s">
        <v>676</v>
      </c>
      <c r="C10" s="118" t="n">
        <v>1.22</v>
      </c>
    </row>
    <row r="11" customFormat="false" ht="15.75" hidden="false" customHeight="false" outlineLevel="0" collapsed="false">
      <c r="A11" s="116" t="s">
        <v>674</v>
      </c>
      <c r="B11" s="117" t="s">
        <v>677</v>
      </c>
      <c r="C11" s="118" t="n">
        <v>1.13</v>
      </c>
    </row>
    <row r="12" customFormat="false" ht="15.75" hidden="false" customHeight="false" outlineLevel="0" collapsed="false">
      <c r="A12" s="116" t="s">
        <v>674</v>
      </c>
      <c r="B12" s="117" t="s">
        <v>678</v>
      </c>
      <c r="C12" s="118" t="n">
        <v>0.208</v>
      </c>
    </row>
    <row r="13" customFormat="false" ht="15.75" hidden="false" customHeight="false" outlineLevel="0" collapsed="false">
      <c r="A13" s="116" t="s">
        <v>674</v>
      </c>
      <c r="B13" s="117" t="s">
        <v>679</v>
      </c>
      <c r="C13" s="118" t="n">
        <v>0.336</v>
      </c>
    </row>
    <row r="14" customFormat="false" ht="15.75" hidden="false" customHeight="false" outlineLevel="0" collapsed="false">
      <c r="A14" s="116" t="s">
        <v>674</v>
      </c>
      <c r="B14" s="117" t="s">
        <v>680</v>
      </c>
      <c r="C14" s="118" t="n">
        <v>1.624</v>
      </c>
    </row>
    <row r="15" customFormat="false" ht="15.75" hidden="false" customHeight="false" outlineLevel="0" collapsed="false">
      <c r="A15" s="116" t="s">
        <v>674</v>
      </c>
      <c r="B15" s="117" t="s">
        <v>681</v>
      </c>
      <c r="C15" s="118" t="n">
        <v>0.175</v>
      </c>
    </row>
    <row r="16" customFormat="false" ht="15.75" hidden="false" customHeight="false" outlineLevel="0" collapsed="false">
      <c r="A16" s="116" t="s">
        <v>682</v>
      </c>
      <c r="B16" s="117" t="s">
        <v>683</v>
      </c>
      <c r="C16" s="118" t="n">
        <v>0.017</v>
      </c>
    </row>
    <row r="17" customFormat="false" ht="15.75" hidden="false" customHeight="false" outlineLevel="0" collapsed="false">
      <c r="A17" s="116" t="s">
        <v>684</v>
      </c>
      <c r="B17" s="117" t="s">
        <v>685</v>
      </c>
      <c r="C17" s="118" t="n">
        <v>2.517</v>
      </c>
    </row>
    <row r="18" customFormat="false" ht="15.75" hidden="false" customHeight="false" outlineLevel="0" collapsed="false">
      <c r="A18" s="116" t="s">
        <v>686</v>
      </c>
      <c r="B18" s="117" t="s">
        <v>687</v>
      </c>
      <c r="C18" s="118" t="n">
        <v>1.1</v>
      </c>
    </row>
    <row r="19" customFormat="false" ht="15.75" hidden="false" customHeight="false" outlineLevel="0" collapsed="false">
      <c r="A19" s="116" t="s">
        <v>688</v>
      </c>
      <c r="B19" s="117" t="s">
        <v>689</v>
      </c>
      <c r="C19" s="118" t="n">
        <v>0.252</v>
      </c>
    </row>
    <row r="20" customFormat="false" ht="15.75" hidden="false" customHeight="false" outlineLevel="0" collapsed="false">
      <c r="A20" s="116" t="s">
        <v>690</v>
      </c>
      <c r="B20" s="117" t="s">
        <v>691</v>
      </c>
      <c r="C20" s="118" t="n">
        <v>0.154</v>
      </c>
    </row>
    <row r="21" customFormat="false" ht="15.75" hidden="false" customHeight="false" outlineLevel="0" collapsed="false">
      <c r="A21" s="116" t="s">
        <v>690</v>
      </c>
      <c r="B21" s="117" t="s">
        <v>692</v>
      </c>
      <c r="C21" s="118" t="n">
        <v>0.168</v>
      </c>
    </row>
    <row r="22" customFormat="false" ht="15.75" hidden="false" customHeight="false" outlineLevel="0" collapsed="false">
      <c r="A22" s="116" t="s">
        <v>690</v>
      </c>
      <c r="B22" s="117" t="s">
        <v>693</v>
      </c>
      <c r="C22" s="118" t="n">
        <v>0.164</v>
      </c>
    </row>
    <row r="23" customFormat="false" ht="15.75" hidden="false" customHeight="false" outlineLevel="0" collapsed="false">
      <c r="A23" s="116" t="s">
        <v>690</v>
      </c>
      <c r="B23" s="117" t="s">
        <v>694</v>
      </c>
      <c r="C23" s="118" t="n">
        <v>0.282</v>
      </c>
    </row>
    <row r="24" customFormat="false" ht="15.75" hidden="false" customHeight="false" outlineLevel="0" collapsed="false">
      <c r="A24" s="116" t="s">
        <v>695</v>
      </c>
      <c r="B24" s="117" t="s">
        <v>696</v>
      </c>
      <c r="C24" s="118" t="n">
        <v>0.374</v>
      </c>
    </row>
    <row r="25" customFormat="false" ht="15.75" hidden="false" customHeight="false" outlineLevel="0" collapsed="false">
      <c r="A25" s="116" t="s">
        <v>695</v>
      </c>
      <c r="B25" s="117" t="s">
        <v>697</v>
      </c>
      <c r="C25" s="118" t="n">
        <v>0.135</v>
      </c>
    </row>
    <row r="26" customFormat="false" ht="15.75" hidden="false" customHeight="false" outlineLevel="0" collapsed="false">
      <c r="A26" s="116" t="s">
        <v>695</v>
      </c>
      <c r="B26" s="117" t="s">
        <v>698</v>
      </c>
      <c r="C26" s="118" t="n">
        <v>0.1</v>
      </c>
    </row>
    <row r="27" customFormat="false" ht="15.75" hidden="false" customHeight="false" outlineLevel="0" collapsed="false">
      <c r="A27" s="116" t="s">
        <v>699</v>
      </c>
      <c r="B27" s="117" t="s">
        <v>700</v>
      </c>
      <c r="C27" s="118" t="n">
        <v>0.298</v>
      </c>
    </row>
    <row r="28" customFormat="false" ht="15.75" hidden="false" customHeight="false" outlineLevel="0" collapsed="false">
      <c r="A28" s="116" t="s">
        <v>699</v>
      </c>
      <c r="B28" s="117" t="s">
        <v>701</v>
      </c>
      <c r="C28" s="118" t="n">
        <v>0.492</v>
      </c>
    </row>
    <row r="29" customFormat="false" ht="15.75" hidden="false" customHeight="false" outlineLevel="0" collapsed="false">
      <c r="A29" s="116" t="s">
        <v>699</v>
      </c>
      <c r="B29" s="117" t="s">
        <v>702</v>
      </c>
      <c r="C29" s="118" t="n">
        <v>0.92</v>
      </c>
    </row>
    <row r="30" customFormat="false" ht="15.75" hidden="false" customHeight="false" outlineLevel="0" collapsed="false">
      <c r="A30" s="116" t="s">
        <v>699</v>
      </c>
      <c r="B30" s="117" t="s">
        <v>703</v>
      </c>
      <c r="C30" s="118" t="n">
        <v>1.388</v>
      </c>
    </row>
    <row r="31" customFormat="false" ht="15.75" hidden="false" customHeight="false" outlineLevel="0" collapsed="false">
      <c r="A31" s="116" t="s">
        <v>699</v>
      </c>
      <c r="B31" s="117" t="s">
        <v>704</v>
      </c>
      <c r="C31" s="118" t="n">
        <v>0.252</v>
      </c>
    </row>
    <row r="32" customFormat="false" ht="15.75" hidden="false" customHeight="false" outlineLevel="0" collapsed="false">
      <c r="A32" s="116" t="s">
        <v>699</v>
      </c>
      <c r="B32" s="117" t="s">
        <v>705</v>
      </c>
      <c r="C32" s="118" t="n">
        <v>1.04</v>
      </c>
    </row>
    <row r="33" customFormat="false" ht="15.75" hidden="false" customHeight="false" outlineLevel="0" collapsed="false">
      <c r="A33" s="116" t="s">
        <v>699</v>
      </c>
      <c r="B33" s="117" t="s">
        <v>706</v>
      </c>
      <c r="C33" s="118" t="n">
        <v>0.804</v>
      </c>
    </row>
    <row r="34" customFormat="false" ht="15.75" hidden="false" customHeight="false" outlineLevel="0" collapsed="false">
      <c r="A34" s="116" t="s">
        <v>699</v>
      </c>
      <c r="B34" s="117" t="s">
        <v>707</v>
      </c>
      <c r="C34" s="118" t="n">
        <v>0.348</v>
      </c>
    </row>
    <row r="35" customFormat="false" ht="15.75" hidden="false" customHeight="false" outlineLevel="0" collapsed="false">
      <c r="A35" s="116" t="s">
        <v>699</v>
      </c>
      <c r="B35" s="117" t="s">
        <v>708</v>
      </c>
      <c r="C35" s="118" t="n">
        <v>0.68</v>
      </c>
    </row>
    <row r="36" customFormat="false" ht="15.75" hidden="false" customHeight="false" outlineLevel="0" collapsed="false">
      <c r="A36" s="116" t="s">
        <v>699</v>
      </c>
      <c r="B36" s="117" t="s">
        <v>709</v>
      </c>
      <c r="C36" s="118" t="n">
        <v>0.426</v>
      </c>
    </row>
    <row r="37" customFormat="false" ht="15.75" hidden="false" customHeight="false" outlineLevel="0" collapsed="false">
      <c r="A37" s="116" t="s">
        <v>699</v>
      </c>
      <c r="B37" s="117" t="s">
        <v>710</v>
      </c>
      <c r="C37" s="118" t="n">
        <v>1.919</v>
      </c>
    </row>
    <row r="38" customFormat="false" ht="15.75" hidden="false" customHeight="false" outlineLevel="0" collapsed="false">
      <c r="A38" s="116" t="s">
        <v>699</v>
      </c>
      <c r="B38" s="117" t="s">
        <v>711</v>
      </c>
      <c r="C38" s="118" t="n">
        <v>0.362</v>
      </c>
    </row>
    <row r="39" customFormat="false" ht="15.75" hidden="false" customHeight="false" outlineLevel="0" collapsed="false">
      <c r="A39" s="116" t="s">
        <v>699</v>
      </c>
      <c r="B39" s="117" t="s">
        <v>712</v>
      </c>
      <c r="C39" s="118" t="n">
        <v>1.2</v>
      </c>
    </row>
    <row r="40" customFormat="false" ht="15.75" hidden="false" customHeight="false" outlineLevel="0" collapsed="false">
      <c r="A40" s="116" t="s">
        <v>699</v>
      </c>
      <c r="B40" s="117" t="s">
        <v>713</v>
      </c>
      <c r="C40" s="118" t="n">
        <v>0.64</v>
      </c>
    </row>
    <row r="41" customFormat="false" ht="15.75" hidden="false" customHeight="false" outlineLevel="0" collapsed="false">
      <c r="A41" s="116" t="s">
        <v>699</v>
      </c>
      <c r="B41" s="117" t="s">
        <v>714</v>
      </c>
      <c r="C41" s="118" t="n">
        <v>0.1</v>
      </c>
    </row>
    <row r="42" customFormat="false" ht="15.75" hidden="false" customHeight="false" outlineLevel="0" collapsed="false">
      <c r="A42" s="116" t="s">
        <v>699</v>
      </c>
      <c r="B42" s="117" t="s">
        <v>715</v>
      </c>
      <c r="C42" s="118" t="n">
        <v>1.262</v>
      </c>
    </row>
    <row r="43" customFormat="false" ht="15.75" hidden="false" customHeight="false" outlineLevel="0" collapsed="false">
      <c r="A43" s="116" t="s">
        <v>699</v>
      </c>
      <c r="B43" s="117" t="s">
        <v>716</v>
      </c>
      <c r="C43" s="118" t="n">
        <v>3.75</v>
      </c>
    </row>
    <row r="44" customFormat="false" ht="15.75" hidden="false" customHeight="false" outlineLevel="0" collapsed="false">
      <c r="A44" s="116" t="s">
        <v>699</v>
      </c>
      <c r="B44" s="117" t="s">
        <v>717</v>
      </c>
      <c r="C44" s="118" t="n">
        <v>3.865</v>
      </c>
    </row>
    <row r="45" customFormat="false" ht="15.75" hidden="false" customHeight="false" outlineLevel="0" collapsed="false">
      <c r="A45" s="116" t="s">
        <v>699</v>
      </c>
      <c r="B45" s="117" t="s">
        <v>718</v>
      </c>
      <c r="C45" s="118" t="n">
        <v>0.4</v>
      </c>
    </row>
    <row r="46" customFormat="false" ht="15.75" hidden="false" customHeight="false" outlineLevel="0" collapsed="false">
      <c r="A46" s="116" t="s">
        <v>699</v>
      </c>
      <c r="B46" s="117" t="s">
        <v>719</v>
      </c>
      <c r="C46" s="118" t="n">
        <v>0.207</v>
      </c>
    </row>
    <row r="47" customFormat="false" ht="15.75" hidden="false" customHeight="false" outlineLevel="0" collapsed="false">
      <c r="A47" s="116" t="s">
        <v>699</v>
      </c>
      <c r="B47" s="117" t="s">
        <v>720</v>
      </c>
      <c r="C47" s="118" t="n">
        <v>0.962</v>
      </c>
    </row>
    <row r="48" customFormat="false" ht="15.75" hidden="false" customHeight="false" outlineLevel="0" collapsed="false">
      <c r="A48" s="116" t="s">
        <v>699</v>
      </c>
      <c r="B48" s="117" t="s">
        <v>721</v>
      </c>
      <c r="C48" s="118" t="n">
        <v>1.414</v>
      </c>
    </row>
    <row r="49" customFormat="false" ht="15.75" hidden="false" customHeight="false" outlineLevel="0" collapsed="false">
      <c r="A49" s="116" t="s">
        <v>699</v>
      </c>
      <c r="B49" s="117" t="s">
        <v>722</v>
      </c>
      <c r="C49" s="118" t="n">
        <v>1.106</v>
      </c>
    </row>
    <row r="50" customFormat="false" ht="15.75" hidden="false" customHeight="false" outlineLevel="0" collapsed="false">
      <c r="A50" s="116" t="s">
        <v>699</v>
      </c>
      <c r="B50" s="117" t="s">
        <v>723</v>
      </c>
      <c r="C50" s="118" t="n">
        <v>8.544</v>
      </c>
    </row>
    <row r="51" customFormat="false" ht="15.75" hidden="false" customHeight="false" outlineLevel="0" collapsed="false">
      <c r="A51" s="116" t="s">
        <v>699</v>
      </c>
      <c r="B51" s="117" t="s">
        <v>724</v>
      </c>
      <c r="C51" s="118" t="n">
        <v>3.92</v>
      </c>
    </row>
    <row r="52" customFormat="false" ht="15.75" hidden="false" customHeight="false" outlineLevel="0" collapsed="false">
      <c r="A52" s="116" t="s">
        <v>699</v>
      </c>
      <c r="B52" s="117" t="s">
        <v>725</v>
      </c>
      <c r="C52" s="118" t="n">
        <v>6.768</v>
      </c>
    </row>
    <row r="53" customFormat="false" ht="15.75" hidden="false" customHeight="false" outlineLevel="0" collapsed="false">
      <c r="A53" s="116" t="s">
        <v>699</v>
      </c>
      <c r="B53" s="117" t="s">
        <v>726</v>
      </c>
      <c r="C53" s="118" t="n">
        <v>6.21</v>
      </c>
    </row>
    <row r="54" customFormat="false" ht="15.75" hidden="false" customHeight="false" outlineLevel="0" collapsed="false">
      <c r="A54" s="116" t="s">
        <v>699</v>
      </c>
      <c r="B54" s="117" t="s">
        <v>727</v>
      </c>
      <c r="C54" s="118" t="n">
        <v>1.896</v>
      </c>
    </row>
    <row r="55" customFormat="false" ht="15.75" hidden="false" customHeight="false" outlineLevel="0" collapsed="false">
      <c r="A55" s="116" t="s">
        <v>699</v>
      </c>
      <c r="B55" s="117" t="s">
        <v>728</v>
      </c>
      <c r="C55" s="118" t="n">
        <v>0.06</v>
      </c>
    </row>
    <row r="56" customFormat="false" ht="15.75" hidden="false" customHeight="false" outlineLevel="0" collapsed="false">
      <c r="A56" s="116" t="s">
        <v>699</v>
      </c>
      <c r="B56" s="117" t="s">
        <v>729</v>
      </c>
      <c r="C56" s="118" t="n">
        <v>0.19</v>
      </c>
    </row>
    <row r="57" customFormat="false" ht="15.75" hidden="false" customHeight="false" outlineLevel="0" collapsed="false">
      <c r="A57" s="116" t="s">
        <v>730</v>
      </c>
      <c r="B57" s="117" t="s">
        <v>731</v>
      </c>
      <c r="C57" s="118" t="n">
        <v>0.03</v>
      </c>
    </row>
    <row r="58" customFormat="false" ht="15.75" hidden="false" customHeight="false" outlineLevel="0" collapsed="false">
      <c r="A58" s="116" t="s">
        <v>730</v>
      </c>
      <c r="B58" s="117" t="s">
        <v>732</v>
      </c>
      <c r="C58" s="118" t="n">
        <v>0.078</v>
      </c>
    </row>
    <row r="59" customFormat="false" ht="15.75" hidden="false" customHeight="false" outlineLevel="0" collapsed="false">
      <c r="A59" s="116" t="s">
        <v>730</v>
      </c>
      <c r="B59" s="117" t="s">
        <v>733</v>
      </c>
      <c r="C59" s="118" t="n">
        <v>0.053</v>
      </c>
    </row>
    <row r="60" customFormat="false" ht="15.75" hidden="false" customHeight="false" outlineLevel="0" collapsed="false">
      <c r="A60" s="116" t="s">
        <v>730</v>
      </c>
      <c r="B60" s="117" t="s">
        <v>734</v>
      </c>
      <c r="C60" s="118" t="n">
        <v>0.19</v>
      </c>
    </row>
    <row r="61" customFormat="false" ht="15.75" hidden="false" customHeight="false" outlineLevel="0" collapsed="false">
      <c r="A61" s="116" t="s">
        <v>730</v>
      </c>
      <c r="B61" s="117" t="s">
        <v>735</v>
      </c>
      <c r="C61" s="118" t="n">
        <v>0.158</v>
      </c>
    </row>
    <row r="62" customFormat="false" ht="15.75" hidden="false" customHeight="false" outlineLevel="0" collapsed="false">
      <c r="A62" s="116" t="s">
        <v>730</v>
      </c>
      <c r="B62" s="117" t="s">
        <v>736</v>
      </c>
      <c r="C62" s="118" t="n">
        <v>0.167</v>
      </c>
    </row>
    <row r="63" customFormat="false" ht="15.75" hidden="false" customHeight="false" outlineLevel="0" collapsed="false">
      <c r="A63" s="116" t="s">
        <v>730</v>
      </c>
      <c r="B63" s="117" t="s">
        <v>737</v>
      </c>
      <c r="C63" s="118" t="n">
        <v>0.208</v>
      </c>
    </row>
    <row r="64" customFormat="false" ht="15.75" hidden="false" customHeight="false" outlineLevel="0" collapsed="false">
      <c r="A64" s="116" t="s">
        <v>730</v>
      </c>
      <c r="B64" s="117" t="s">
        <v>738</v>
      </c>
      <c r="C64" s="118" t="n">
        <v>0.22</v>
      </c>
    </row>
    <row r="65" customFormat="false" ht="15.75" hidden="false" customHeight="false" outlineLevel="0" collapsed="false">
      <c r="A65" s="116" t="s">
        <v>730</v>
      </c>
      <c r="B65" s="117" t="s">
        <v>739</v>
      </c>
      <c r="C65" s="118" t="n">
        <v>0.151</v>
      </c>
    </row>
    <row r="66" customFormat="false" ht="15.75" hidden="false" customHeight="false" outlineLevel="0" collapsed="false">
      <c r="A66" s="116" t="s">
        <v>730</v>
      </c>
      <c r="B66" s="117" t="s">
        <v>740</v>
      </c>
      <c r="C66" s="118" t="n">
        <v>1.798</v>
      </c>
    </row>
    <row r="67" customFormat="false" ht="15.75" hidden="false" customHeight="false" outlineLevel="0" collapsed="false">
      <c r="A67" s="116" t="s">
        <v>730</v>
      </c>
      <c r="B67" s="117" t="s">
        <v>741</v>
      </c>
      <c r="C67" s="118" t="n">
        <v>2.454</v>
      </c>
    </row>
    <row r="68" customFormat="false" ht="15.75" hidden="false" customHeight="false" outlineLevel="0" collapsed="false">
      <c r="A68" s="116" t="s">
        <v>730</v>
      </c>
      <c r="B68" s="117" t="s">
        <v>742</v>
      </c>
      <c r="C68" s="118" t="n">
        <v>2.058</v>
      </c>
    </row>
    <row r="69" customFormat="false" ht="15.75" hidden="false" customHeight="false" outlineLevel="0" collapsed="false">
      <c r="A69" s="116" t="s">
        <v>730</v>
      </c>
      <c r="B69" s="117" t="s">
        <v>743</v>
      </c>
      <c r="C69" s="118" t="n">
        <v>2.788</v>
      </c>
    </row>
    <row r="70" customFormat="false" ht="15.75" hidden="false" customHeight="false" outlineLevel="0" collapsed="false">
      <c r="A70" s="116" t="s">
        <v>730</v>
      </c>
      <c r="B70" s="117" t="s">
        <v>744</v>
      </c>
      <c r="C70" s="118" t="n">
        <v>2.71</v>
      </c>
    </row>
    <row r="71" customFormat="false" ht="15.75" hidden="false" customHeight="false" outlineLevel="0" collapsed="false">
      <c r="A71" s="116" t="s">
        <v>730</v>
      </c>
      <c r="B71" s="117" t="s">
        <v>744</v>
      </c>
      <c r="C71" s="118" t="n">
        <v>2.68</v>
      </c>
    </row>
    <row r="72" customFormat="false" ht="15.75" hidden="false" customHeight="false" outlineLevel="0" collapsed="false">
      <c r="A72" s="116" t="s">
        <v>730</v>
      </c>
      <c r="B72" s="117" t="s">
        <v>745</v>
      </c>
      <c r="C72" s="118" t="n">
        <v>0.011</v>
      </c>
    </row>
    <row r="73" customFormat="false" ht="15.75" hidden="false" customHeight="false" outlineLevel="0" collapsed="false">
      <c r="A73" s="116" t="s">
        <v>730</v>
      </c>
      <c r="B73" s="117" t="s">
        <v>746</v>
      </c>
      <c r="C73" s="118" t="n">
        <v>2.76</v>
      </c>
    </row>
    <row r="74" customFormat="false" ht="15.75" hidden="false" customHeight="false" outlineLevel="0" collapsed="false">
      <c r="A74" s="116" t="s">
        <v>730</v>
      </c>
      <c r="B74" s="117" t="s">
        <v>747</v>
      </c>
      <c r="C74" s="118" t="n">
        <v>2.67</v>
      </c>
    </row>
    <row r="75" customFormat="false" ht="15.75" hidden="false" customHeight="false" outlineLevel="0" collapsed="false">
      <c r="A75" s="116" t="s">
        <v>730</v>
      </c>
      <c r="B75" s="117" t="s">
        <v>748</v>
      </c>
      <c r="C75" s="118" t="n">
        <v>2.772</v>
      </c>
    </row>
    <row r="76" customFormat="false" ht="15.75" hidden="false" customHeight="false" outlineLevel="0" collapsed="false">
      <c r="A76" s="116" t="s">
        <v>730</v>
      </c>
      <c r="B76" s="117" t="s">
        <v>749</v>
      </c>
      <c r="C76" s="118" t="n">
        <v>3.445</v>
      </c>
    </row>
    <row r="77" customFormat="false" ht="15.75" hidden="false" customHeight="false" outlineLevel="0" collapsed="false">
      <c r="A77" s="116" t="s">
        <v>730</v>
      </c>
      <c r="B77" s="117" t="s">
        <v>750</v>
      </c>
      <c r="C77" s="118" t="n">
        <v>0.038</v>
      </c>
    </row>
    <row r="78" customFormat="false" ht="15.75" hidden="false" customHeight="false" outlineLevel="0" collapsed="false">
      <c r="A78" s="116" t="s">
        <v>751</v>
      </c>
      <c r="B78" s="117" t="s">
        <v>752</v>
      </c>
      <c r="C78" s="118" t="n">
        <v>0.136</v>
      </c>
    </row>
    <row r="79" customFormat="false" ht="15.75" hidden="false" customHeight="false" outlineLevel="0" collapsed="false">
      <c r="A79" s="116" t="s">
        <v>751</v>
      </c>
      <c r="B79" s="117" t="s">
        <v>753</v>
      </c>
      <c r="C79" s="118" t="n">
        <v>0.046</v>
      </c>
    </row>
    <row r="80" customFormat="false" ht="15.75" hidden="false" customHeight="false" outlineLevel="0" collapsed="false">
      <c r="A80" s="116" t="s">
        <v>751</v>
      </c>
      <c r="B80" s="117" t="s">
        <v>754</v>
      </c>
      <c r="C80" s="118" t="n">
        <v>0.086</v>
      </c>
    </row>
    <row r="81" customFormat="false" ht="15.75" hidden="false" customHeight="false" outlineLevel="0" collapsed="false">
      <c r="A81" s="116" t="s">
        <v>751</v>
      </c>
      <c r="B81" s="117" t="s">
        <v>755</v>
      </c>
      <c r="C81" s="118" t="n">
        <v>0.748</v>
      </c>
    </row>
    <row r="82" customFormat="false" ht="15.75" hidden="false" customHeight="false" outlineLevel="0" collapsed="false">
      <c r="A82" s="116" t="s">
        <v>751</v>
      </c>
      <c r="B82" s="117" t="s">
        <v>756</v>
      </c>
      <c r="C82" s="118" t="n">
        <v>0.714</v>
      </c>
    </row>
    <row r="83" customFormat="false" ht="15.75" hidden="false" customHeight="false" outlineLevel="0" collapsed="false">
      <c r="A83" s="116" t="s">
        <v>757</v>
      </c>
      <c r="B83" s="117" t="s">
        <v>758</v>
      </c>
      <c r="C83" s="118" t="n">
        <v>0.057</v>
      </c>
    </row>
    <row r="84" customFormat="false" ht="15.75" hidden="false" customHeight="false" outlineLevel="0" collapsed="false">
      <c r="A84" s="116" t="s">
        <v>757</v>
      </c>
      <c r="B84" s="117" t="s">
        <v>759</v>
      </c>
      <c r="C84" s="118" t="n">
        <v>0.28</v>
      </c>
    </row>
    <row r="85" customFormat="false" ht="15.75" hidden="false" customHeight="false" outlineLevel="0" collapsed="false">
      <c r="A85" s="116" t="s">
        <v>760</v>
      </c>
      <c r="B85" s="117" t="s">
        <v>761</v>
      </c>
      <c r="C85" s="118" t="n">
        <v>0.044</v>
      </c>
    </row>
    <row r="86" customFormat="false" ht="15.75" hidden="false" customHeight="false" outlineLevel="0" collapsed="false">
      <c r="A86" s="116" t="s">
        <v>760</v>
      </c>
      <c r="B86" s="117" t="s">
        <v>762</v>
      </c>
      <c r="C86" s="118" t="n">
        <v>0.082</v>
      </c>
    </row>
    <row r="87" customFormat="false" ht="15.75" hidden="false" customHeight="false" outlineLevel="0" collapsed="false">
      <c r="A87" s="116" t="s">
        <v>763</v>
      </c>
      <c r="B87" s="117" t="s">
        <v>764</v>
      </c>
      <c r="C87" s="118" t="n">
        <v>0.023</v>
      </c>
    </row>
    <row r="88" customFormat="false" ht="15.75" hidden="false" customHeight="false" outlineLevel="0" collapsed="false">
      <c r="A88" s="116" t="s">
        <v>763</v>
      </c>
      <c r="B88" s="117" t="s">
        <v>765</v>
      </c>
      <c r="C88" s="118" t="n">
        <v>0.033</v>
      </c>
    </row>
    <row r="89" customFormat="false" ht="15.75" hidden="false" customHeight="false" outlineLevel="0" collapsed="false">
      <c r="A89" s="116" t="s">
        <v>763</v>
      </c>
      <c r="B89" s="117" t="s">
        <v>766</v>
      </c>
      <c r="C89" s="118" t="n">
        <v>0.064</v>
      </c>
    </row>
    <row r="90" customFormat="false" ht="15.75" hidden="false" customHeight="false" outlineLevel="0" collapsed="false">
      <c r="A90" s="116" t="s">
        <v>763</v>
      </c>
      <c r="B90" s="117" t="s">
        <v>767</v>
      </c>
      <c r="C90" s="118" t="n">
        <v>0.276</v>
      </c>
    </row>
    <row r="91" customFormat="false" ht="15.75" hidden="false" customHeight="false" outlineLevel="0" collapsed="false">
      <c r="A91" s="116" t="s">
        <v>763</v>
      </c>
      <c r="B91" s="117" t="s">
        <v>768</v>
      </c>
      <c r="C91" s="118" t="n">
        <v>0.028</v>
      </c>
    </row>
    <row r="92" customFormat="false" ht="15.75" hidden="false" customHeight="false" outlineLevel="0" collapsed="false">
      <c r="A92" s="116" t="s">
        <v>763</v>
      </c>
      <c r="B92" s="117" t="s">
        <v>769</v>
      </c>
      <c r="C92" s="118" t="n">
        <v>0.105</v>
      </c>
    </row>
    <row r="93" customFormat="false" ht="15.75" hidden="false" customHeight="false" outlineLevel="0" collapsed="false">
      <c r="A93" s="116" t="s">
        <v>763</v>
      </c>
      <c r="B93" s="117" t="s">
        <v>770</v>
      </c>
      <c r="C93" s="118" t="n">
        <v>0.124</v>
      </c>
    </row>
    <row r="94" customFormat="false" ht="15.75" hidden="false" customHeight="false" outlineLevel="0" collapsed="false">
      <c r="A94" s="116" t="s">
        <v>763</v>
      </c>
      <c r="B94" s="117" t="s">
        <v>771</v>
      </c>
      <c r="C94" s="118" t="n">
        <v>0.005</v>
      </c>
    </row>
    <row r="95" customFormat="false" ht="15.75" hidden="false" customHeight="false" outlineLevel="0" collapsed="false">
      <c r="A95" s="116" t="s">
        <v>763</v>
      </c>
      <c r="B95" s="117" t="s">
        <v>772</v>
      </c>
      <c r="C95" s="118" t="n">
        <v>0.314</v>
      </c>
    </row>
    <row r="96" customFormat="false" ht="15.75" hidden="false" customHeight="false" outlineLevel="0" collapsed="false">
      <c r="A96" s="116" t="s">
        <v>773</v>
      </c>
      <c r="B96" s="117" t="s">
        <v>774</v>
      </c>
      <c r="C96" s="118" t="n">
        <v>0.019</v>
      </c>
    </row>
    <row r="97" customFormat="false" ht="15.75" hidden="false" customHeight="false" outlineLevel="0" collapsed="false">
      <c r="A97" s="116" t="s">
        <v>775</v>
      </c>
      <c r="B97" s="117" t="s">
        <v>776</v>
      </c>
      <c r="C97" s="118" t="n">
        <v>0.952</v>
      </c>
    </row>
    <row r="98" customFormat="false" ht="15.75" hidden="false" customHeight="false" outlineLevel="0" collapsed="false">
      <c r="A98" s="116" t="s">
        <v>777</v>
      </c>
      <c r="B98" s="117" t="s">
        <v>778</v>
      </c>
      <c r="C98" s="118" t="n">
        <v>0.049</v>
      </c>
    </row>
    <row r="99" customFormat="false" ht="15.75" hidden="false" customHeight="false" outlineLevel="0" collapsed="false">
      <c r="A99" s="116" t="s">
        <v>777</v>
      </c>
      <c r="B99" s="117" t="s">
        <v>779</v>
      </c>
      <c r="C99" s="118" t="n">
        <v>0.098</v>
      </c>
    </row>
    <row r="100" customFormat="false" ht="15.75" hidden="false" customHeight="false" outlineLevel="0" collapsed="false">
      <c r="A100" s="116" t="s">
        <v>777</v>
      </c>
      <c r="B100" s="117" t="s">
        <v>780</v>
      </c>
      <c r="C100" s="118" t="n">
        <v>0.117</v>
      </c>
    </row>
    <row r="101" customFormat="false" ht="15.75" hidden="false" customHeight="false" outlineLevel="0" collapsed="false">
      <c r="A101" s="116" t="s">
        <v>777</v>
      </c>
      <c r="B101" s="117" t="s">
        <v>781</v>
      </c>
      <c r="C101" s="118" t="n">
        <v>0.114</v>
      </c>
    </row>
    <row r="102" customFormat="false" ht="15.75" hidden="false" customHeight="false" outlineLevel="0" collapsed="false">
      <c r="A102" s="116" t="s">
        <v>777</v>
      </c>
      <c r="B102" s="117" t="s">
        <v>782</v>
      </c>
      <c r="C102" s="118" t="n">
        <v>0.22</v>
      </c>
    </row>
    <row r="103" customFormat="false" ht="15.75" hidden="false" customHeight="false" outlineLevel="0" collapsed="false">
      <c r="A103" s="116" t="s">
        <v>777</v>
      </c>
      <c r="B103" s="117" t="s">
        <v>783</v>
      </c>
      <c r="C103" s="118" t="n">
        <v>0.046</v>
      </c>
    </row>
    <row r="104" customFormat="false" ht="15.75" hidden="false" customHeight="false" outlineLevel="0" collapsed="false">
      <c r="A104" s="116" t="s">
        <v>777</v>
      </c>
      <c r="B104" s="117" t="s">
        <v>784</v>
      </c>
      <c r="C104" s="118" t="n">
        <v>0.055</v>
      </c>
    </row>
    <row r="105" customFormat="false" ht="15.75" hidden="false" customHeight="false" outlineLevel="0" collapsed="false">
      <c r="A105" s="116" t="s">
        <v>777</v>
      </c>
      <c r="B105" s="117" t="s">
        <v>785</v>
      </c>
      <c r="C105" s="118" t="n">
        <v>5.034</v>
      </c>
    </row>
    <row r="106" customFormat="false" ht="15.75" hidden="false" customHeight="false" outlineLevel="0" collapsed="false">
      <c r="A106" s="116" t="s">
        <v>777</v>
      </c>
      <c r="B106" s="117" t="s">
        <v>786</v>
      </c>
      <c r="C106" s="118" t="n">
        <v>0.635</v>
      </c>
    </row>
    <row r="107" customFormat="false" ht="15.75" hidden="false" customHeight="false" outlineLevel="0" collapsed="false">
      <c r="A107" s="116" t="s">
        <v>777</v>
      </c>
      <c r="B107" s="117" t="s">
        <v>787</v>
      </c>
      <c r="C107" s="118" t="n">
        <v>0.1</v>
      </c>
    </row>
    <row r="108" customFormat="false" ht="15.75" hidden="false" customHeight="false" outlineLevel="0" collapsed="false">
      <c r="A108" s="116" t="s">
        <v>777</v>
      </c>
      <c r="B108" s="117" t="s">
        <v>788</v>
      </c>
      <c r="C108" s="118" t="n">
        <v>0.408</v>
      </c>
    </row>
    <row r="109" customFormat="false" ht="15.75" hidden="false" customHeight="false" outlineLevel="0" collapsed="false">
      <c r="A109" s="116" t="s">
        <v>789</v>
      </c>
      <c r="B109" s="117" t="s">
        <v>790</v>
      </c>
      <c r="C109" s="118" t="n">
        <v>0.13</v>
      </c>
    </row>
    <row r="110" customFormat="false" ht="15.75" hidden="false" customHeight="false" outlineLevel="0" collapsed="false">
      <c r="A110" s="116" t="s">
        <v>789</v>
      </c>
      <c r="B110" s="117" t="s">
        <v>791</v>
      </c>
      <c r="C110" s="118" t="n">
        <v>0.122</v>
      </c>
    </row>
    <row r="111" customFormat="false" ht="15.75" hidden="false" customHeight="false" outlineLevel="0" collapsed="false">
      <c r="A111" s="116" t="s">
        <v>789</v>
      </c>
      <c r="B111" s="117" t="s">
        <v>792</v>
      </c>
      <c r="C111" s="118" t="n">
        <v>0.298</v>
      </c>
    </row>
    <row r="112" customFormat="false" ht="15.75" hidden="false" customHeight="false" outlineLevel="0" collapsed="false">
      <c r="A112" s="116" t="s">
        <v>789</v>
      </c>
      <c r="B112" s="117" t="s">
        <v>793</v>
      </c>
      <c r="C112" s="118" t="n">
        <v>2.44</v>
      </c>
    </row>
    <row r="113" customFormat="false" ht="15.75" hidden="false" customHeight="false" outlineLevel="0" collapsed="false">
      <c r="A113" s="116" t="s">
        <v>789</v>
      </c>
      <c r="B113" s="117" t="s">
        <v>794</v>
      </c>
      <c r="C113" s="118" t="n">
        <v>1.264</v>
      </c>
    </row>
    <row r="114" customFormat="false" ht="15.75" hidden="false" customHeight="false" outlineLevel="0" collapsed="false">
      <c r="A114" s="116" t="s">
        <v>795</v>
      </c>
      <c r="B114" s="117" t="s">
        <v>796</v>
      </c>
      <c r="C114" s="118" t="n">
        <v>0.1</v>
      </c>
    </row>
    <row r="115" customFormat="false" ht="15.75" hidden="false" customHeight="false" outlineLevel="0" collapsed="false">
      <c r="A115" s="116" t="s">
        <v>797</v>
      </c>
      <c r="B115" s="117" t="s">
        <v>798</v>
      </c>
      <c r="C115" s="118" t="n">
        <v>1.258</v>
      </c>
    </row>
    <row r="116" customFormat="false" ht="15.75" hidden="false" customHeight="false" outlineLevel="0" collapsed="false">
      <c r="A116" s="116" t="s">
        <v>797</v>
      </c>
      <c r="B116" s="117" t="s">
        <v>799</v>
      </c>
      <c r="C116" s="118" t="n">
        <v>1.814</v>
      </c>
    </row>
    <row r="117" customFormat="false" ht="15.75" hidden="false" customHeight="false" outlineLevel="0" collapsed="false">
      <c r="A117" s="116" t="s">
        <v>800</v>
      </c>
      <c r="B117" s="117" t="s">
        <v>801</v>
      </c>
      <c r="C117" s="118" t="n">
        <v>0.054</v>
      </c>
    </row>
    <row r="118" customFormat="false" ht="15.75" hidden="false" customHeight="false" outlineLevel="0" collapsed="false">
      <c r="A118" s="116" t="s">
        <v>800</v>
      </c>
      <c r="B118" s="117" t="s">
        <v>802</v>
      </c>
      <c r="C118" s="118" t="n">
        <v>0.22</v>
      </c>
    </row>
    <row r="119" customFormat="false" ht="15.75" hidden="false" customHeight="false" outlineLevel="0" collapsed="false">
      <c r="A119" s="116" t="s">
        <v>800</v>
      </c>
      <c r="B119" s="117" t="s">
        <v>803</v>
      </c>
      <c r="C119" s="118" t="n">
        <v>2.372</v>
      </c>
    </row>
    <row r="120" customFormat="false" ht="15.75" hidden="false" customHeight="false" outlineLevel="0" collapsed="false">
      <c r="A120" s="116" t="s">
        <v>804</v>
      </c>
      <c r="B120" s="117" t="s">
        <v>805</v>
      </c>
      <c r="C120" s="118" t="n">
        <v>0.272</v>
      </c>
    </row>
    <row r="121" customFormat="false" ht="15.75" hidden="false" customHeight="false" outlineLevel="0" collapsed="false">
      <c r="A121" s="116" t="s">
        <v>806</v>
      </c>
      <c r="B121" s="117" t="s">
        <v>807</v>
      </c>
      <c r="C121" s="118" t="n">
        <v>0.091</v>
      </c>
    </row>
    <row r="122" customFormat="false" ht="15.75" hidden="false" customHeight="false" outlineLevel="0" collapsed="false">
      <c r="A122" s="116" t="s">
        <v>808</v>
      </c>
      <c r="B122" s="117" t="s">
        <v>809</v>
      </c>
      <c r="C122" s="118" t="n">
        <v>0.102</v>
      </c>
    </row>
    <row r="123" customFormat="false" ht="15.75" hidden="false" customHeight="false" outlineLevel="0" collapsed="false">
      <c r="A123" s="116" t="s">
        <v>810</v>
      </c>
      <c r="B123" s="117" t="s">
        <v>811</v>
      </c>
      <c r="C123" s="118" t="n">
        <v>0.146</v>
      </c>
    </row>
    <row r="124" customFormat="false" ht="15.75" hidden="false" customHeight="false" outlineLevel="0" collapsed="false">
      <c r="A124" s="116" t="s">
        <v>810</v>
      </c>
      <c r="B124" s="117" t="s">
        <v>812</v>
      </c>
      <c r="C124" s="118" t="n">
        <v>0.099</v>
      </c>
    </row>
    <row r="125" customFormat="false" ht="15.75" hidden="false" customHeight="false" outlineLevel="0" collapsed="false">
      <c r="A125" s="116" t="s">
        <v>810</v>
      </c>
      <c r="B125" s="117" t="s">
        <v>813</v>
      </c>
      <c r="C125" s="118" t="n">
        <v>0.138</v>
      </c>
    </row>
    <row r="126" customFormat="false" ht="15.75" hidden="false" customHeight="false" outlineLevel="0" collapsed="false">
      <c r="A126" s="116" t="s">
        <v>810</v>
      </c>
      <c r="B126" s="117" t="s">
        <v>814</v>
      </c>
      <c r="C126" s="118" t="n">
        <v>0.272</v>
      </c>
    </row>
    <row r="127" customFormat="false" ht="15.75" hidden="false" customHeight="false" outlineLevel="0" collapsed="false">
      <c r="A127" s="116" t="s">
        <v>810</v>
      </c>
      <c r="B127" s="117" t="s">
        <v>815</v>
      </c>
      <c r="C127" s="118" t="n">
        <v>3.35</v>
      </c>
    </row>
    <row r="128" customFormat="false" ht="15.75" hidden="false" customHeight="false" outlineLevel="0" collapsed="false">
      <c r="A128" s="116" t="s">
        <v>810</v>
      </c>
      <c r="B128" s="117" t="s">
        <v>816</v>
      </c>
      <c r="C128" s="118" t="n">
        <v>0.195</v>
      </c>
    </row>
    <row r="129" customFormat="false" ht="15.75" hidden="false" customHeight="false" outlineLevel="0" collapsed="false">
      <c r="A129" s="116" t="s">
        <v>810</v>
      </c>
      <c r="B129" s="117" t="s">
        <v>817</v>
      </c>
      <c r="C129" s="118" t="n">
        <v>0.255</v>
      </c>
    </row>
    <row r="130" customFormat="false" ht="15.75" hidden="false" customHeight="false" outlineLevel="0" collapsed="false">
      <c r="A130" s="116" t="s">
        <v>810</v>
      </c>
      <c r="B130" s="117" t="s">
        <v>818</v>
      </c>
      <c r="C130" s="118" t="n">
        <v>0.273</v>
      </c>
    </row>
    <row r="131" customFormat="false" ht="15.75" hidden="false" customHeight="false" outlineLevel="0" collapsed="false">
      <c r="A131" s="116" t="s">
        <v>810</v>
      </c>
      <c r="B131" s="117" t="s">
        <v>819</v>
      </c>
      <c r="C131" s="118" t="n">
        <v>0.302</v>
      </c>
    </row>
    <row r="132" customFormat="false" ht="15.75" hidden="false" customHeight="false" outlineLevel="0" collapsed="false">
      <c r="A132" s="116" t="s">
        <v>810</v>
      </c>
      <c r="B132" s="117" t="s">
        <v>820</v>
      </c>
      <c r="C132" s="118" t="n">
        <v>0.06</v>
      </c>
    </row>
    <row r="133" customFormat="false" ht="15.75" hidden="false" customHeight="false" outlineLevel="0" collapsed="false">
      <c r="A133" s="116" t="s">
        <v>810</v>
      </c>
      <c r="B133" s="117" t="s">
        <v>821</v>
      </c>
      <c r="C133" s="118" t="n">
        <v>0.528</v>
      </c>
    </row>
    <row r="134" customFormat="false" ht="15.75" hidden="false" customHeight="false" outlineLevel="0" collapsed="false">
      <c r="A134" s="116" t="s">
        <v>810</v>
      </c>
      <c r="B134" s="117" t="s">
        <v>822</v>
      </c>
      <c r="C134" s="118" t="n">
        <v>1.132</v>
      </c>
    </row>
    <row r="135" customFormat="false" ht="15.75" hidden="false" customHeight="false" outlineLevel="0" collapsed="false">
      <c r="A135" s="116" t="s">
        <v>810</v>
      </c>
      <c r="B135" s="117" t="s">
        <v>823</v>
      </c>
      <c r="C135" s="118" t="n">
        <v>0.008</v>
      </c>
    </row>
    <row r="136" customFormat="false" ht="15.75" hidden="false" customHeight="false" outlineLevel="0" collapsed="false">
      <c r="A136" s="116" t="s">
        <v>810</v>
      </c>
      <c r="B136" s="117" t="s">
        <v>824</v>
      </c>
      <c r="C136" s="118" t="n">
        <v>0.142</v>
      </c>
    </row>
    <row r="137" customFormat="false" ht="15.75" hidden="false" customHeight="false" outlineLevel="0" collapsed="false">
      <c r="A137" s="116" t="s">
        <v>810</v>
      </c>
      <c r="B137" s="117" t="s">
        <v>825</v>
      </c>
      <c r="C137" s="118" t="n">
        <v>0.625</v>
      </c>
    </row>
    <row r="138" customFormat="false" ht="15.75" hidden="false" customHeight="false" outlineLevel="0" collapsed="false">
      <c r="A138" s="116" t="s">
        <v>810</v>
      </c>
      <c r="B138" s="117" t="s">
        <v>826</v>
      </c>
      <c r="C138" s="118" t="n">
        <v>0.116</v>
      </c>
    </row>
    <row r="139" customFormat="false" ht="15.75" hidden="false" customHeight="false" outlineLevel="0" collapsed="false">
      <c r="A139" s="116" t="s">
        <v>810</v>
      </c>
      <c r="B139" s="117" t="s">
        <v>827</v>
      </c>
      <c r="C139" s="118" t="n">
        <v>0.146</v>
      </c>
    </row>
    <row r="140" customFormat="false" ht="15.75" hidden="false" customHeight="false" outlineLevel="0" collapsed="false">
      <c r="A140" s="116" t="s">
        <v>810</v>
      </c>
      <c r="B140" s="117" t="s">
        <v>828</v>
      </c>
      <c r="C140" s="118" t="n">
        <v>0.144</v>
      </c>
    </row>
    <row r="141" customFormat="false" ht="15.75" hidden="false" customHeight="false" outlineLevel="0" collapsed="false">
      <c r="A141" s="116" t="s">
        <v>810</v>
      </c>
      <c r="B141" s="117" t="s">
        <v>829</v>
      </c>
      <c r="C141" s="118" t="n">
        <v>0.018</v>
      </c>
    </row>
    <row r="142" customFormat="false" ht="15.75" hidden="false" customHeight="false" outlineLevel="0" collapsed="false">
      <c r="A142" s="116" t="s">
        <v>810</v>
      </c>
      <c r="B142" s="117" t="s">
        <v>830</v>
      </c>
      <c r="C142" s="118" t="n">
        <v>0.72</v>
      </c>
    </row>
    <row r="143" customFormat="false" ht="15.75" hidden="false" customHeight="false" outlineLevel="0" collapsed="false">
      <c r="A143" s="116" t="s">
        <v>810</v>
      </c>
      <c r="B143" s="117" t="s">
        <v>831</v>
      </c>
      <c r="C143" s="118" t="n">
        <v>1.126</v>
      </c>
    </row>
    <row r="144" customFormat="false" ht="15.75" hidden="false" customHeight="false" outlineLevel="0" collapsed="false">
      <c r="A144" s="116" t="s">
        <v>810</v>
      </c>
      <c r="B144" s="117" t="s">
        <v>832</v>
      </c>
      <c r="C144" s="118" t="n">
        <v>0.156</v>
      </c>
    </row>
    <row r="145" customFormat="false" ht="15.75" hidden="false" customHeight="false" outlineLevel="0" collapsed="false">
      <c r="A145" s="116" t="s">
        <v>810</v>
      </c>
      <c r="B145" s="117" t="s">
        <v>833</v>
      </c>
      <c r="C145" s="118" t="n">
        <v>0.618</v>
      </c>
    </row>
    <row r="146" customFormat="false" ht="15.75" hidden="false" customHeight="false" outlineLevel="0" collapsed="false">
      <c r="A146" s="116" t="s">
        <v>810</v>
      </c>
      <c r="B146" s="117" t="s">
        <v>834</v>
      </c>
      <c r="C146" s="118" t="n">
        <v>1.46</v>
      </c>
    </row>
    <row r="147" customFormat="false" ht="15.75" hidden="false" customHeight="false" outlineLevel="0" collapsed="false">
      <c r="A147" s="116" t="s">
        <v>810</v>
      </c>
      <c r="B147" s="117" t="s">
        <v>835</v>
      </c>
      <c r="C147" s="118" t="n">
        <v>0.65</v>
      </c>
    </row>
    <row r="148" customFormat="false" ht="15.75" hidden="false" customHeight="false" outlineLevel="0" collapsed="false">
      <c r="A148" s="116" t="s">
        <v>810</v>
      </c>
      <c r="B148" s="117" t="s">
        <v>836</v>
      </c>
      <c r="C148" s="118" t="n">
        <v>1.814</v>
      </c>
    </row>
    <row r="149" customFormat="false" ht="15.75" hidden="false" customHeight="false" outlineLevel="0" collapsed="false">
      <c r="A149" s="116" t="s">
        <v>810</v>
      </c>
      <c r="B149" s="117" t="s">
        <v>837</v>
      </c>
      <c r="C149" s="118" t="n">
        <v>0.33</v>
      </c>
    </row>
    <row r="150" customFormat="false" ht="15.75" hidden="false" customHeight="false" outlineLevel="0" collapsed="false">
      <c r="A150" s="116" t="s">
        <v>810</v>
      </c>
      <c r="B150" s="117" t="s">
        <v>838</v>
      </c>
      <c r="C150" s="118" t="n">
        <v>0.29</v>
      </c>
    </row>
    <row r="151" customFormat="false" ht="15.75" hidden="false" customHeight="false" outlineLevel="0" collapsed="false">
      <c r="A151" s="116" t="s">
        <v>810</v>
      </c>
      <c r="B151" s="117" t="s">
        <v>839</v>
      </c>
      <c r="C151" s="118" t="n">
        <v>0.098</v>
      </c>
    </row>
    <row r="152" customFormat="false" ht="15.75" hidden="false" customHeight="false" outlineLevel="0" collapsed="false">
      <c r="A152" s="116" t="s">
        <v>810</v>
      </c>
      <c r="B152" s="117" t="s">
        <v>840</v>
      </c>
      <c r="C152" s="118" t="n">
        <v>5.554</v>
      </c>
    </row>
    <row r="153" customFormat="false" ht="15.75" hidden="false" customHeight="false" outlineLevel="0" collapsed="false">
      <c r="A153" s="116" t="s">
        <v>810</v>
      </c>
      <c r="B153" s="117" t="s">
        <v>841</v>
      </c>
      <c r="C153" s="118" t="n">
        <v>0.626</v>
      </c>
    </row>
    <row r="154" customFormat="false" ht="15.75" hidden="false" customHeight="false" outlineLevel="0" collapsed="false">
      <c r="A154" s="116" t="s">
        <v>810</v>
      </c>
      <c r="B154" s="117" t="s">
        <v>842</v>
      </c>
      <c r="C154" s="118" t="n">
        <v>4.398</v>
      </c>
    </row>
    <row r="155" customFormat="false" ht="15.75" hidden="false" customHeight="false" outlineLevel="0" collapsed="false">
      <c r="A155" s="116" t="s">
        <v>810</v>
      </c>
      <c r="B155" s="117" t="s">
        <v>843</v>
      </c>
      <c r="C155" s="118" t="n">
        <v>3.518</v>
      </c>
    </row>
    <row r="156" customFormat="false" ht="15.75" hidden="false" customHeight="false" outlineLevel="0" collapsed="false">
      <c r="A156" s="116" t="s">
        <v>810</v>
      </c>
      <c r="B156" s="117" t="s">
        <v>844</v>
      </c>
      <c r="C156" s="118" t="n">
        <v>5.3</v>
      </c>
    </row>
    <row r="157" customFormat="false" ht="15.75" hidden="false" customHeight="false" outlineLevel="0" collapsed="false">
      <c r="A157" s="116" t="s">
        <v>810</v>
      </c>
      <c r="B157" s="117" t="s">
        <v>845</v>
      </c>
      <c r="C157" s="118" t="n">
        <v>0.025</v>
      </c>
    </row>
    <row r="158" customFormat="false" ht="15.75" hidden="false" customHeight="false" outlineLevel="0" collapsed="false">
      <c r="A158" s="116" t="s">
        <v>810</v>
      </c>
      <c r="B158" s="117" t="s">
        <v>846</v>
      </c>
      <c r="C158" s="118" t="n">
        <v>0.104</v>
      </c>
    </row>
    <row r="159" customFormat="false" ht="15.75" hidden="false" customHeight="false" outlineLevel="0" collapsed="false">
      <c r="A159" s="116" t="s">
        <v>810</v>
      </c>
      <c r="B159" s="117" t="s">
        <v>847</v>
      </c>
      <c r="C159" s="118" t="n">
        <v>1.38</v>
      </c>
    </row>
    <row r="160" customFormat="false" ht="15.75" hidden="false" customHeight="false" outlineLevel="0" collapsed="false">
      <c r="A160" s="116" t="s">
        <v>810</v>
      </c>
      <c r="B160" s="117" t="s">
        <v>848</v>
      </c>
      <c r="C160" s="118" t="n">
        <v>3.304</v>
      </c>
    </row>
    <row r="161" customFormat="false" ht="15.75" hidden="false" customHeight="false" outlineLevel="0" collapsed="false">
      <c r="A161" s="116" t="s">
        <v>810</v>
      </c>
      <c r="B161" s="117" t="s">
        <v>849</v>
      </c>
      <c r="C161" s="118" t="n">
        <v>0.049</v>
      </c>
    </row>
    <row r="162" customFormat="false" ht="15.75" hidden="false" customHeight="false" outlineLevel="0" collapsed="false">
      <c r="A162" s="116" t="s">
        <v>810</v>
      </c>
      <c r="B162" s="117" t="s">
        <v>850</v>
      </c>
      <c r="C162" s="118" t="n">
        <v>0.332</v>
      </c>
    </row>
    <row r="163" customFormat="false" ht="15.75" hidden="false" customHeight="false" outlineLevel="0" collapsed="false">
      <c r="A163" s="116" t="s">
        <v>810</v>
      </c>
      <c r="B163" s="117" t="s">
        <v>851</v>
      </c>
      <c r="C163" s="118" t="n">
        <v>4.28</v>
      </c>
    </row>
    <row r="164" customFormat="false" ht="15.75" hidden="false" customHeight="false" outlineLevel="0" collapsed="false">
      <c r="A164" s="116" t="s">
        <v>810</v>
      </c>
      <c r="B164" s="117" t="s">
        <v>852</v>
      </c>
      <c r="C164" s="118" t="n">
        <v>0.185</v>
      </c>
    </row>
    <row r="165" customFormat="false" ht="15.75" hidden="false" customHeight="false" outlineLevel="0" collapsed="false">
      <c r="A165" s="116" t="s">
        <v>810</v>
      </c>
      <c r="B165" s="117" t="s">
        <v>853</v>
      </c>
      <c r="C165" s="118" t="n">
        <v>0.316</v>
      </c>
    </row>
    <row r="166" customFormat="false" ht="15.75" hidden="false" customHeight="false" outlineLevel="0" collapsed="false">
      <c r="A166" s="116" t="s">
        <v>810</v>
      </c>
      <c r="B166" s="117" t="s">
        <v>854</v>
      </c>
      <c r="C166" s="118" t="n">
        <v>4.448</v>
      </c>
    </row>
    <row r="167" customFormat="false" ht="15.75" hidden="false" customHeight="false" outlineLevel="0" collapsed="false">
      <c r="A167" s="116" t="s">
        <v>810</v>
      </c>
      <c r="B167" s="117" t="s">
        <v>855</v>
      </c>
      <c r="C167" s="118" t="n">
        <v>0.36</v>
      </c>
    </row>
    <row r="168" customFormat="false" ht="15.75" hidden="false" customHeight="false" outlineLevel="0" collapsed="false">
      <c r="A168" s="116" t="s">
        <v>810</v>
      </c>
      <c r="B168" s="117" t="s">
        <v>856</v>
      </c>
      <c r="C168" s="118" t="n">
        <v>3.45</v>
      </c>
    </row>
    <row r="169" customFormat="false" ht="15.75" hidden="false" customHeight="false" outlineLevel="0" collapsed="false">
      <c r="A169" s="116" t="s">
        <v>810</v>
      </c>
      <c r="B169" s="117" t="s">
        <v>857</v>
      </c>
      <c r="C169" s="118" t="n">
        <v>4.27</v>
      </c>
    </row>
    <row r="170" customFormat="false" ht="15.75" hidden="false" customHeight="false" outlineLevel="0" collapsed="false">
      <c r="A170" s="116" t="s">
        <v>810</v>
      </c>
      <c r="B170" s="117" t="s">
        <v>858</v>
      </c>
      <c r="C170" s="118" t="n">
        <v>0.436</v>
      </c>
    </row>
    <row r="171" customFormat="false" ht="15.75" hidden="false" customHeight="false" outlineLevel="0" collapsed="false">
      <c r="A171" s="116" t="s">
        <v>810</v>
      </c>
      <c r="B171" s="117" t="s">
        <v>859</v>
      </c>
      <c r="C171" s="118" t="n">
        <v>3.49</v>
      </c>
    </row>
    <row r="172" customFormat="false" ht="15.75" hidden="false" customHeight="false" outlineLevel="0" collapsed="false">
      <c r="A172" s="116" t="s">
        <v>810</v>
      </c>
      <c r="B172" s="117" t="s">
        <v>860</v>
      </c>
      <c r="C172" s="118" t="n">
        <v>4.03</v>
      </c>
    </row>
    <row r="173" customFormat="false" ht="15.75" hidden="false" customHeight="false" outlineLevel="0" collapsed="false">
      <c r="A173" s="116" t="s">
        <v>810</v>
      </c>
      <c r="B173" s="117" t="s">
        <v>861</v>
      </c>
      <c r="C173" s="118" t="n">
        <v>1.6</v>
      </c>
    </row>
    <row r="174" customFormat="false" ht="15.75" hidden="false" customHeight="false" outlineLevel="0" collapsed="false">
      <c r="A174" s="116" t="s">
        <v>810</v>
      </c>
      <c r="B174" s="117" t="s">
        <v>862</v>
      </c>
      <c r="C174" s="118" t="n">
        <v>0.064</v>
      </c>
    </row>
    <row r="175" customFormat="false" ht="15.75" hidden="false" customHeight="false" outlineLevel="0" collapsed="false">
      <c r="A175" s="116" t="s">
        <v>810</v>
      </c>
      <c r="B175" s="117" t="s">
        <v>863</v>
      </c>
      <c r="C175" s="118" t="n">
        <v>8.29</v>
      </c>
    </row>
    <row r="176" customFormat="false" ht="15.75" hidden="false" customHeight="false" outlineLevel="0" collapsed="false">
      <c r="A176" s="116" t="s">
        <v>810</v>
      </c>
      <c r="B176" s="117" t="s">
        <v>864</v>
      </c>
      <c r="C176" s="118" t="n">
        <v>0.51</v>
      </c>
    </row>
    <row r="177" customFormat="false" ht="15.75" hidden="false" customHeight="false" outlineLevel="0" collapsed="false">
      <c r="A177" s="116" t="s">
        <v>810</v>
      </c>
      <c r="B177" s="117" t="s">
        <v>865</v>
      </c>
      <c r="C177" s="118" t="n">
        <v>0.25</v>
      </c>
    </row>
    <row r="178" customFormat="false" ht="15.75" hidden="false" customHeight="false" outlineLevel="0" collapsed="false">
      <c r="A178" s="116" t="s">
        <v>810</v>
      </c>
      <c r="B178" s="117" t="s">
        <v>866</v>
      </c>
      <c r="C178" s="118" t="n">
        <v>0.567</v>
      </c>
    </row>
    <row r="179" customFormat="false" ht="15.75" hidden="false" customHeight="false" outlineLevel="0" collapsed="false">
      <c r="A179" s="116" t="s">
        <v>810</v>
      </c>
      <c r="B179" s="117" t="s">
        <v>867</v>
      </c>
      <c r="C179" s="118" t="n">
        <v>6.698</v>
      </c>
    </row>
    <row r="180" customFormat="false" ht="15.75" hidden="false" customHeight="false" outlineLevel="0" collapsed="false">
      <c r="A180" s="116" t="s">
        <v>810</v>
      </c>
      <c r="B180" s="117" t="s">
        <v>868</v>
      </c>
      <c r="C180" s="118" t="n">
        <v>0.017</v>
      </c>
    </row>
    <row r="181" customFormat="false" ht="15.75" hidden="false" customHeight="false" outlineLevel="0" collapsed="false">
      <c r="A181" s="116" t="s">
        <v>810</v>
      </c>
      <c r="B181" s="117" t="s">
        <v>869</v>
      </c>
      <c r="C181" s="118" t="n">
        <v>8.314</v>
      </c>
    </row>
    <row r="182" customFormat="false" ht="15.75" hidden="false" customHeight="false" outlineLevel="0" collapsed="false">
      <c r="A182" s="116" t="s">
        <v>810</v>
      </c>
      <c r="B182" s="117" t="s">
        <v>870</v>
      </c>
      <c r="C182" s="118" t="n">
        <v>6.57</v>
      </c>
    </row>
    <row r="183" customFormat="false" ht="15.75" hidden="false" customHeight="false" outlineLevel="0" collapsed="false">
      <c r="A183" s="116" t="s">
        <v>810</v>
      </c>
      <c r="B183" s="117" t="s">
        <v>871</v>
      </c>
      <c r="C183" s="118" t="n">
        <v>0.013</v>
      </c>
    </row>
    <row r="184" customFormat="false" ht="15.75" hidden="false" customHeight="false" outlineLevel="0" collapsed="false">
      <c r="A184" s="116" t="s">
        <v>872</v>
      </c>
      <c r="B184" s="117" t="s">
        <v>873</v>
      </c>
      <c r="C184" s="118" t="n">
        <v>0.059</v>
      </c>
    </row>
    <row r="185" customFormat="false" ht="15.75" hidden="false" customHeight="false" outlineLevel="0" collapsed="false">
      <c r="A185" s="116" t="s">
        <v>872</v>
      </c>
      <c r="B185" s="117" t="s">
        <v>874</v>
      </c>
      <c r="C185" s="118" t="n">
        <v>0.088</v>
      </c>
    </row>
    <row r="186" customFormat="false" ht="15.75" hidden="false" customHeight="false" outlineLevel="0" collapsed="false">
      <c r="A186" s="116" t="s">
        <v>872</v>
      </c>
      <c r="B186" s="117" t="s">
        <v>875</v>
      </c>
      <c r="C186" s="118" t="n">
        <v>0.13</v>
      </c>
    </row>
    <row r="187" customFormat="false" ht="15.75" hidden="false" customHeight="false" outlineLevel="0" collapsed="false">
      <c r="A187" s="116" t="s">
        <v>872</v>
      </c>
      <c r="B187" s="117" t="s">
        <v>876</v>
      </c>
      <c r="C187" s="118" t="n">
        <v>0.106</v>
      </c>
    </row>
    <row r="188" customFormat="false" ht="15.75" hidden="false" customHeight="false" outlineLevel="0" collapsed="false">
      <c r="A188" s="116" t="s">
        <v>872</v>
      </c>
      <c r="B188" s="117" t="s">
        <v>877</v>
      </c>
      <c r="C188" s="118" t="n">
        <v>0.342</v>
      </c>
    </row>
    <row r="189" customFormat="false" ht="15.75" hidden="false" customHeight="false" outlineLevel="0" collapsed="false">
      <c r="A189" s="116" t="s">
        <v>872</v>
      </c>
      <c r="B189" s="117" t="s">
        <v>878</v>
      </c>
      <c r="C189" s="118" t="n">
        <v>0.056</v>
      </c>
    </row>
    <row r="190" customFormat="false" ht="15.75" hidden="false" customHeight="false" outlineLevel="0" collapsed="false">
      <c r="A190" s="116" t="s">
        <v>872</v>
      </c>
      <c r="B190" s="117" t="s">
        <v>879</v>
      </c>
      <c r="C190" s="118" t="n">
        <v>0.162</v>
      </c>
    </row>
    <row r="191" customFormat="false" ht="15.75" hidden="false" customHeight="false" outlineLevel="0" collapsed="false">
      <c r="A191" s="116" t="s">
        <v>872</v>
      </c>
      <c r="B191" s="117" t="s">
        <v>880</v>
      </c>
      <c r="C191" s="118" t="n">
        <v>0.208</v>
      </c>
    </row>
    <row r="192" customFormat="false" ht="15.75" hidden="false" customHeight="false" outlineLevel="0" collapsed="false">
      <c r="A192" s="116" t="s">
        <v>872</v>
      </c>
      <c r="B192" s="117" t="s">
        <v>881</v>
      </c>
      <c r="C192" s="118" t="n">
        <v>0.095</v>
      </c>
    </row>
    <row r="193" customFormat="false" ht="15.75" hidden="false" customHeight="false" outlineLevel="0" collapsed="false">
      <c r="A193" s="116" t="s">
        <v>872</v>
      </c>
      <c r="B193" s="117" t="s">
        <v>882</v>
      </c>
      <c r="C193" s="118" t="n">
        <v>0.018</v>
      </c>
    </row>
    <row r="194" customFormat="false" ht="15.75" hidden="false" customHeight="false" outlineLevel="0" collapsed="false">
      <c r="A194" s="116" t="s">
        <v>872</v>
      </c>
      <c r="B194" s="117" t="s">
        <v>883</v>
      </c>
      <c r="C194" s="118" t="n">
        <v>0.045</v>
      </c>
    </row>
    <row r="195" customFormat="false" ht="15.75" hidden="false" customHeight="false" outlineLevel="0" collapsed="false">
      <c r="A195" s="116" t="s">
        <v>872</v>
      </c>
      <c r="B195" s="117" t="s">
        <v>884</v>
      </c>
      <c r="C195" s="118" t="n">
        <v>0.124</v>
      </c>
    </row>
    <row r="196" customFormat="false" ht="15.75" hidden="false" customHeight="false" outlineLevel="0" collapsed="false">
      <c r="A196" s="116" t="s">
        <v>872</v>
      </c>
      <c r="B196" s="117" t="s">
        <v>884</v>
      </c>
      <c r="C196" s="118" t="n">
        <v>0.124</v>
      </c>
    </row>
    <row r="197" customFormat="false" ht="15.75" hidden="false" customHeight="false" outlineLevel="0" collapsed="false">
      <c r="A197" s="116" t="s">
        <v>872</v>
      </c>
      <c r="B197" s="117" t="s">
        <v>885</v>
      </c>
      <c r="C197" s="118" t="n">
        <v>0.264</v>
      </c>
    </row>
    <row r="198" customFormat="false" ht="15.75" hidden="false" customHeight="false" outlineLevel="0" collapsed="false">
      <c r="A198" s="116" t="s">
        <v>872</v>
      </c>
      <c r="B198" s="117" t="s">
        <v>886</v>
      </c>
      <c r="C198" s="118" t="n">
        <v>0.074</v>
      </c>
    </row>
    <row r="199" customFormat="false" ht="15.75" hidden="false" customHeight="false" outlineLevel="0" collapsed="false">
      <c r="A199" s="116" t="s">
        <v>872</v>
      </c>
      <c r="B199" s="117" t="s">
        <v>887</v>
      </c>
      <c r="C199" s="118" t="n">
        <v>0.186</v>
      </c>
    </row>
    <row r="200" customFormat="false" ht="15.75" hidden="false" customHeight="false" outlineLevel="0" collapsed="false">
      <c r="A200" s="116" t="s">
        <v>872</v>
      </c>
      <c r="B200" s="117" t="s">
        <v>888</v>
      </c>
      <c r="C200" s="118" t="n">
        <v>0.314</v>
      </c>
    </row>
    <row r="201" customFormat="false" ht="15.75" hidden="false" customHeight="false" outlineLevel="0" collapsed="false">
      <c r="A201" s="116" t="s">
        <v>872</v>
      </c>
      <c r="B201" s="117" t="s">
        <v>889</v>
      </c>
      <c r="C201" s="118" t="n">
        <v>0.21</v>
      </c>
    </row>
    <row r="202" customFormat="false" ht="15.75" hidden="false" customHeight="false" outlineLevel="0" collapsed="false">
      <c r="A202" s="116" t="s">
        <v>872</v>
      </c>
      <c r="B202" s="117" t="s">
        <v>890</v>
      </c>
      <c r="C202" s="118" t="n">
        <v>0.074</v>
      </c>
    </row>
    <row r="203" customFormat="false" ht="15.75" hidden="false" customHeight="false" outlineLevel="0" collapsed="false">
      <c r="A203" s="116" t="s">
        <v>872</v>
      </c>
      <c r="B203" s="117" t="s">
        <v>891</v>
      </c>
      <c r="C203" s="118" t="n">
        <v>1.188</v>
      </c>
    </row>
    <row r="204" customFormat="false" ht="15.75" hidden="false" customHeight="false" outlineLevel="0" collapsed="false">
      <c r="A204" s="116" t="s">
        <v>872</v>
      </c>
      <c r="B204" s="117" t="s">
        <v>892</v>
      </c>
      <c r="C204" s="118" t="n">
        <v>0.052</v>
      </c>
    </row>
    <row r="205" customFormat="false" ht="15.75" hidden="false" customHeight="false" outlineLevel="0" collapsed="false">
      <c r="A205" s="116" t="s">
        <v>872</v>
      </c>
      <c r="B205" s="117" t="s">
        <v>893</v>
      </c>
      <c r="C205" s="118" t="n">
        <v>0.114</v>
      </c>
    </row>
    <row r="206" customFormat="false" ht="15.75" hidden="false" customHeight="false" outlineLevel="0" collapsed="false">
      <c r="A206" s="116" t="s">
        <v>872</v>
      </c>
      <c r="B206" s="117" t="s">
        <v>894</v>
      </c>
      <c r="C206" s="118" t="n">
        <v>0.118</v>
      </c>
    </row>
    <row r="207" customFormat="false" ht="15.75" hidden="false" customHeight="false" outlineLevel="0" collapsed="false">
      <c r="A207" s="116" t="s">
        <v>872</v>
      </c>
      <c r="B207" s="117" t="s">
        <v>895</v>
      </c>
      <c r="C207" s="118" t="n">
        <v>0.188</v>
      </c>
    </row>
    <row r="208" customFormat="false" ht="15.75" hidden="false" customHeight="false" outlineLevel="0" collapsed="false">
      <c r="A208" s="116" t="s">
        <v>872</v>
      </c>
      <c r="B208" s="117" t="s">
        <v>896</v>
      </c>
      <c r="C208" s="118" t="n">
        <v>0.145</v>
      </c>
    </row>
    <row r="209" customFormat="false" ht="15.75" hidden="false" customHeight="false" outlineLevel="0" collapsed="false">
      <c r="A209" s="116" t="s">
        <v>872</v>
      </c>
      <c r="B209" s="117" t="s">
        <v>897</v>
      </c>
      <c r="C209" s="118" t="n">
        <v>0.476</v>
      </c>
    </row>
    <row r="210" customFormat="false" ht="15.75" hidden="false" customHeight="false" outlineLevel="0" collapsed="false">
      <c r="A210" s="116" t="s">
        <v>872</v>
      </c>
      <c r="B210" s="117" t="s">
        <v>898</v>
      </c>
      <c r="C210" s="118" t="n">
        <v>0.013</v>
      </c>
    </row>
    <row r="211" customFormat="false" ht="15.75" hidden="false" customHeight="false" outlineLevel="0" collapsed="false">
      <c r="A211" s="116" t="s">
        <v>872</v>
      </c>
      <c r="B211" s="117" t="s">
        <v>899</v>
      </c>
      <c r="C211" s="118" t="n">
        <v>0.515</v>
      </c>
    </row>
    <row r="212" customFormat="false" ht="15.75" hidden="false" customHeight="false" outlineLevel="0" collapsed="false">
      <c r="A212" s="116" t="s">
        <v>872</v>
      </c>
      <c r="B212" s="117" t="s">
        <v>900</v>
      </c>
      <c r="C212" s="118" t="n">
        <v>0.246</v>
      </c>
    </row>
    <row r="213" customFormat="false" ht="15.75" hidden="false" customHeight="false" outlineLevel="0" collapsed="false">
      <c r="A213" s="116" t="s">
        <v>872</v>
      </c>
      <c r="B213" s="117" t="s">
        <v>901</v>
      </c>
      <c r="C213" s="118" t="n">
        <v>0.254</v>
      </c>
    </row>
    <row r="214" customFormat="false" ht="15.75" hidden="false" customHeight="false" outlineLevel="0" collapsed="false">
      <c r="A214" s="116" t="s">
        <v>872</v>
      </c>
      <c r="B214" s="117" t="s">
        <v>902</v>
      </c>
      <c r="C214" s="118" t="n">
        <v>0.014</v>
      </c>
    </row>
    <row r="215" customFormat="false" ht="15.75" hidden="false" customHeight="false" outlineLevel="0" collapsed="false">
      <c r="A215" s="116" t="s">
        <v>872</v>
      </c>
      <c r="B215" s="117" t="s">
        <v>903</v>
      </c>
      <c r="C215" s="118" t="n">
        <v>0.156</v>
      </c>
    </row>
    <row r="216" customFormat="false" ht="15.75" hidden="false" customHeight="false" outlineLevel="0" collapsed="false">
      <c r="A216" s="116" t="s">
        <v>872</v>
      </c>
      <c r="B216" s="117" t="s">
        <v>904</v>
      </c>
      <c r="C216" s="118" t="n">
        <v>0.292</v>
      </c>
    </row>
    <row r="217" customFormat="false" ht="15.75" hidden="false" customHeight="false" outlineLevel="0" collapsed="false">
      <c r="A217" s="116" t="s">
        <v>872</v>
      </c>
      <c r="B217" s="117" t="s">
        <v>905</v>
      </c>
      <c r="C217" s="118" t="n">
        <v>0.012</v>
      </c>
    </row>
    <row r="218" customFormat="false" ht="15.75" hidden="false" customHeight="false" outlineLevel="0" collapsed="false">
      <c r="A218" s="116" t="s">
        <v>872</v>
      </c>
      <c r="B218" s="117" t="s">
        <v>906</v>
      </c>
      <c r="C218" s="118" t="n">
        <v>0.255</v>
      </c>
    </row>
    <row r="219" customFormat="false" ht="15.75" hidden="false" customHeight="false" outlineLevel="0" collapsed="false">
      <c r="A219" s="116" t="s">
        <v>872</v>
      </c>
      <c r="B219" s="117" t="s">
        <v>907</v>
      </c>
      <c r="C219" s="118" t="n">
        <v>0.58</v>
      </c>
    </row>
    <row r="220" customFormat="false" ht="15.75" hidden="false" customHeight="false" outlineLevel="0" collapsed="false">
      <c r="A220" s="116" t="s">
        <v>872</v>
      </c>
      <c r="B220" s="117" t="s">
        <v>908</v>
      </c>
      <c r="C220" s="118" t="n">
        <v>0.08</v>
      </c>
    </row>
    <row r="221" customFormat="false" ht="15.75" hidden="false" customHeight="false" outlineLevel="0" collapsed="false">
      <c r="A221" s="116" t="s">
        <v>872</v>
      </c>
      <c r="B221" s="117" t="s">
        <v>909</v>
      </c>
      <c r="C221" s="118" t="n">
        <v>0.252</v>
      </c>
    </row>
    <row r="222" customFormat="false" ht="15.75" hidden="false" customHeight="false" outlineLevel="0" collapsed="false">
      <c r="A222" s="116" t="s">
        <v>872</v>
      </c>
      <c r="B222" s="117" t="s">
        <v>910</v>
      </c>
      <c r="C222" s="118" t="n">
        <v>0.34</v>
      </c>
    </row>
    <row r="223" customFormat="false" ht="15.75" hidden="false" customHeight="false" outlineLevel="0" collapsed="false">
      <c r="A223" s="116" t="s">
        <v>872</v>
      </c>
      <c r="B223" s="117" t="s">
        <v>911</v>
      </c>
      <c r="C223" s="118" t="n">
        <v>0.22</v>
      </c>
    </row>
    <row r="224" customFormat="false" ht="15.75" hidden="false" customHeight="false" outlineLevel="0" collapsed="false">
      <c r="A224" s="116" t="s">
        <v>872</v>
      </c>
      <c r="B224" s="117" t="s">
        <v>912</v>
      </c>
      <c r="C224" s="118" t="n">
        <v>0.21</v>
      </c>
    </row>
    <row r="225" customFormat="false" ht="15.75" hidden="false" customHeight="false" outlineLevel="0" collapsed="false">
      <c r="A225" s="116" t="s">
        <v>872</v>
      </c>
      <c r="B225" s="117" t="s">
        <v>913</v>
      </c>
      <c r="C225" s="118" t="n">
        <v>0.3</v>
      </c>
    </row>
    <row r="226" customFormat="false" ht="15.75" hidden="false" customHeight="false" outlineLevel="0" collapsed="false">
      <c r="A226" s="116" t="s">
        <v>872</v>
      </c>
      <c r="B226" s="117" t="s">
        <v>914</v>
      </c>
      <c r="C226" s="118" t="n">
        <v>1.39</v>
      </c>
    </row>
    <row r="227" customFormat="false" ht="15.75" hidden="false" customHeight="false" outlineLevel="0" collapsed="false">
      <c r="A227" s="116" t="s">
        <v>872</v>
      </c>
      <c r="B227" s="117" t="s">
        <v>915</v>
      </c>
      <c r="C227" s="118" t="n">
        <v>0.54</v>
      </c>
    </row>
    <row r="228" customFormat="false" ht="15.75" hidden="false" customHeight="false" outlineLevel="0" collapsed="false">
      <c r="A228" s="116" t="s">
        <v>872</v>
      </c>
      <c r="B228" s="117" t="s">
        <v>916</v>
      </c>
      <c r="C228" s="118" t="n">
        <v>0.694</v>
      </c>
    </row>
    <row r="229" customFormat="false" ht="15.75" hidden="false" customHeight="false" outlineLevel="0" collapsed="false">
      <c r="A229" s="116" t="s">
        <v>872</v>
      </c>
      <c r="B229" s="117" t="s">
        <v>917</v>
      </c>
      <c r="C229" s="118" t="n">
        <v>0.47</v>
      </c>
    </row>
    <row r="230" customFormat="false" ht="15.75" hidden="false" customHeight="false" outlineLevel="0" collapsed="false">
      <c r="A230" s="116" t="s">
        <v>872</v>
      </c>
      <c r="B230" s="117" t="s">
        <v>918</v>
      </c>
      <c r="C230" s="118" t="n">
        <v>0.68</v>
      </c>
    </row>
    <row r="231" customFormat="false" ht="15.75" hidden="false" customHeight="false" outlineLevel="0" collapsed="false">
      <c r="A231" s="116" t="s">
        <v>872</v>
      </c>
      <c r="B231" s="117" t="s">
        <v>919</v>
      </c>
      <c r="C231" s="118" t="n">
        <v>0.326</v>
      </c>
    </row>
    <row r="232" customFormat="false" ht="15.75" hidden="false" customHeight="false" outlineLevel="0" collapsed="false">
      <c r="A232" s="116" t="s">
        <v>872</v>
      </c>
      <c r="B232" s="117" t="s">
        <v>920</v>
      </c>
      <c r="C232" s="118" t="n">
        <v>0.003</v>
      </c>
    </row>
    <row r="233" customFormat="false" ht="15.75" hidden="false" customHeight="false" outlineLevel="0" collapsed="false">
      <c r="A233" s="116" t="s">
        <v>872</v>
      </c>
      <c r="B233" s="117" t="s">
        <v>921</v>
      </c>
      <c r="C233" s="118" t="n">
        <v>0.07</v>
      </c>
    </row>
    <row r="234" customFormat="false" ht="15.75" hidden="false" customHeight="false" outlineLevel="0" collapsed="false">
      <c r="A234" s="116" t="s">
        <v>872</v>
      </c>
      <c r="B234" s="117" t="s">
        <v>921</v>
      </c>
      <c r="C234" s="118" t="n">
        <v>0.07</v>
      </c>
    </row>
    <row r="235" customFormat="false" ht="15.75" hidden="false" customHeight="false" outlineLevel="0" collapsed="false">
      <c r="A235" s="116" t="s">
        <v>872</v>
      </c>
      <c r="B235" s="117" t="s">
        <v>922</v>
      </c>
      <c r="C235" s="118" t="n">
        <v>0.02</v>
      </c>
    </row>
    <row r="236" customFormat="false" ht="15.75" hidden="false" customHeight="false" outlineLevel="0" collapsed="false">
      <c r="A236" s="116" t="s">
        <v>872</v>
      </c>
      <c r="B236" s="117" t="s">
        <v>923</v>
      </c>
      <c r="C236" s="118" t="n">
        <v>0.038</v>
      </c>
    </row>
    <row r="237" customFormat="false" ht="15.75" hidden="false" customHeight="false" outlineLevel="0" collapsed="false">
      <c r="A237" s="116" t="s">
        <v>872</v>
      </c>
      <c r="B237" s="117" t="s">
        <v>924</v>
      </c>
      <c r="C237" s="118" t="n">
        <v>0.108</v>
      </c>
    </row>
    <row r="238" customFormat="false" ht="15.75" hidden="false" customHeight="false" outlineLevel="0" collapsed="false">
      <c r="A238" s="116" t="s">
        <v>872</v>
      </c>
      <c r="B238" s="117" t="s">
        <v>925</v>
      </c>
      <c r="C238" s="118" t="n">
        <v>0.032</v>
      </c>
    </row>
    <row r="239" customFormat="false" ht="15.75" hidden="false" customHeight="false" outlineLevel="0" collapsed="false">
      <c r="A239" s="116" t="s">
        <v>872</v>
      </c>
      <c r="B239" s="117" t="s">
        <v>926</v>
      </c>
      <c r="C239" s="118" t="n">
        <v>0.02</v>
      </c>
    </row>
    <row r="240" customFormat="false" ht="15.75" hidden="false" customHeight="false" outlineLevel="0" collapsed="false">
      <c r="A240" s="116" t="s">
        <v>872</v>
      </c>
      <c r="B240" s="117" t="s">
        <v>927</v>
      </c>
      <c r="C240" s="118" t="n">
        <v>0.132</v>
      </c>
    </row>
    <row r="241" customFormat="false" ht="15.75" hidden="false" customHeight="false" outlineLevel="0" collapsed="false">
      <c r="A241" s="116" t="s">
        <v>872</v>
      </c>
      <c r="B241" s="117" t="s">
        <v>928</v>
      </c>
      <c r="C241" s="118" t="n">
        <v>0.034</v>
      </c>
    </row>
    <row r="242" customFormat="false" ht="15.75" hidden="false" customHeight="false" outlineLevel="0" collapsed="false">
      <c r="A242" s="116" t="s">
        <v>929</v>
      </c>
      <c r="B242" s="117" t="s">
        <v>930</v>
      </c>
      <c r="C242" s="118" t="n">
        <v>0.234</v>
      </c>
    </row>
    <row r="243" customFormat="false" ht="15.75" hidden="false" customHeight="false" outlineLevel="0" collapsed="false">
      <c r="A243" s="116" t="s">
        <v>929</v>
      </c>
      <c r="B243" s="117" t="s">
        <v>931</v>
      </c>
      <c r="C243" s="118" t="n">
        <v>0.04</v>
      </c>
    </row>
    <row r="244" customFormat="false" ht="15.75" hidden="false" customHeight="false" outlineLevel="0" collapsed="false">
      <c r="A244" s="116" t="s">
        <v>929</v>
      </c>
      <c r="B244" s="117" t="s">
        <v>932</v>
      </c>
      <c r="C244" s="118" t="n">
        <v>2.237</v>
      </c>
    </row>
    <row r="245" customFormat="false" ht="15.75" hidden="false" customHeight="false" outlineLevel="0" collapsed="false">
      <c r="A245" s="116" t="s">
        <v>929</v>
      </c>
      <c r="B245" s="117" t="s">
        <v>933</v>
      </c>
      <c r="C245" s="118" t="n">
        <v>1.14</v>
      </c>
    </row>
    <row r="246" customFormat="false" ht="15.75" hidden="false" customHeight="false" outlineLevel="0" collapsed="false">
      <c r="A246" s="116" t="s">
        <v>934</v>
      </c>
      <c r="B246" s="117" t="s">
        <v>935</v>
      </c>
      <c r="C246" s="118" t="n">
        <v>0.084</v>
      </c>
    </row>
    <row r="247" customFormat="false" ht="15.75" hidden="false" customHeight="false" outlineLevel="0" collapsed="false">
      <c r="A247" s="116" t="s">
        <v>934</v>
      </c>
      <c r="B247" s="117" t="s">
        <v>936</v>
      </c>
      <c r="C247" s="118" t="n">
        <v>0.132</v>
      </c>
    </row>
    <row r="248" customFormat="false" ht="15.75" hidden="false" customHeight="false" outlineLevel="0" collapsed="false">
      <c r="A248" s="116" t="s">
        <v>934</v>
      </c>
      <c r="B248" s="117" t="s">
        <v>937</v>
      </c>
      <c r="C248" s="118" t="n">
        <v>0.028</v>
      </c>
    </row>
    <row r="249" customFormat="false" ht="15.75" hidden="false" customHeight="false" outlineLevel="0" collapsed="false">
      <c r="A249" s="116" t="s">
        <v>934</v>
      </c>
      <c r="B249" s="117" t="s">
        <v>938</v>
      </c>
      <c r="C249" s="118" t="n">
        <v>0.03</v>
      </c>
    </row>
    <row r="250" customFormat="false" ht="15.75" hidden="false" customHeight="false" outlineLevel="0" collapsed="false">
      <c r="A250" s="116" t="s">
        <v>934</v>
      </c>
      <c r="B250" s="117" t="s">
        <v>939</v>
      </c>
      <c r="C250" s="118" t="n">
        <v>0.055</v>
      </c>
    </row>
    <row r="251" customFormat="false" ht="15.75" hidden="false" customHeight="false" outlineLevel="0" collapsed="false">
      <c r="A251" s="116" t="s">
        <v>934</v>
      </c>
      <c r="B251" s="117" t="s">
        <v>940</v>
      </c>
      <c r="C251" s="118" t="n">
        <v>0.248</v>
      </c>
    </row>
    <row r="252" customFormat="false" ht="15.75" hidden="false" customHeight="false" outlineLevel="0" collapsed="false">
      <c r="A252" s="116" t="s">
        <v>934</v>
      </c>
      <c r="B252" s="117" t="s">
        <v>941</v>
      </c>
      <c r="C252" s="118" t="n">
        <v>0.386</v>
      </c>
    </row>
    <row r="253" customFormat="false" ht="15.75" hidden="false" customHeight="false" outlineLevel="0" collapsed="false">
      <c r="A253" s="116" t="s">
        <v>934</v>
      </c>
      <c r="B253" s="117" t="s">
        <v>942</v>
      </c>
      <c r="C253" s="118" t="n">
        <v>0.378</v>
      </c>
    </row>
    <row r="254" customFormat="false" ht="15.75" hidden="false" customHeight="false" outlineLevel="0" collapsed="false">
      <c r="A254" s="116" t="s">
        <v>934</v>
      </c>
      <c r="B254" s="117" t="s">
        <v>943</v>
      </c>
      <c r="C254" s="118" t="n">
        <v>0.064</v>
      </c>
    </row>
    <row r="255" customFormat="false" ht="15.75" hidden="false" customHeight="false" outlineLevel="0" collapsed="false">
      <c r="A255" s="116" t="s">
        <v>934</v>
      </c>
      <c r="B255" s="117" t="s">
        <v>944</v>
      </c>
      <c r="C255" s="118" t="n">
        <v>0.83</v>
      </c>
    </row>
    <row r="256" customFormat="false" ht="15.75" hidden="false" customHeight="false" outlineLevel="0" collapsed="false">
      <c r="A256" s="116" t="s">
        <v>934</v>
      </c>
      <c r="B256" s="117" t="s">
        <v>945</v>
      </c>
      <c r="C256" s="118" t="n">
        <v>0.346</v>
      </c>
    </row>
    <row r="257" customFormat="false" ht="15.75" hidden="false" customHeight="false" outlineLevel="0" collapsed="false">
      <c r="A257" s="116" t="s">
        <v>934</v>
      </c>
      <c r="B257" s="117" t="s">
        <v>946</v>
      </c>
      <c r="C257" s="118" t="n">
        <v>0.38</v>
      </c>
    </row>
    <row r="258" customFormat="false" ht="15.75" hidden="false" customHeight="false" outlineLevel="0" collapsed="false">
      <c r="A258" s="116" t="s">
        <v>934</v>
      </c>
      <c r="B258" s="117" t="s">
        <v>947</v>
      </c>
      <c r="C258" s="118" t="n">
        <v>0.048</v>
      </c>
    </row>
    <row r="259" customFormat="false" ht="15.75" hidden="false" customHeight="false" outlineLevel="0" collapsed="false">
      <c r="A259" s="116" t="s">
        <v>934</v>
      </c>
      <c r="B259" s="117" t="s">
        <v>948</v>
      </c>
      <c r="C259" s="118" t="n">
        <v>0.164</v>
      </c>
    </row>
    <row r="260" customFormat="false" ht="15.75" hidden="false" customHeight="false" outlineLevel="0" collapsed="false">
      <c r="A260" s="116" t="s">
        <v>934</v>
      </c>
      <c r="B260" s="117" t="s">
        <v>949</v>
      </c>
      <c r="C260" s="118" t="n">
        <v>0.28</v>
      </c>
    </row>
    <row r="261" customFormat="false" ht="15.75" hidden="false" customHeight="false" outlineLevel="0" collapsed="false">
      <c r="A261" s="116" t="s">
        <v>934</v>
      </c>
      <c r="B261" s="117" t="s">
        <v>949</v>
      </c>
      <c r="C261" s="118" t="n">
        <v>0.28</v>
      </c>
    </row>
    <row r="262" customFormat="false" ht="15.75" hidden="false" customHeight="false" outlineLevel="0" collapsed="false">
      <c r="A262" s="116" t="s">
        <v>934</v>
      </c>
      <c r="B262" s="117" t="s">
        <v>950</v>
      </c>
      <c r="C262" s="118" t="n">
        <v>0.281</v>
      </c>
    </row>
    <row r="263" customFormat="false" ht="15.75" hidden="false" customHeight="false" outlineLevel="0" collapsed="false">
      <c r="A263" s="116" t="s">
        <v>934</v>
      </c>
      <c r="B263" s="117" t="s">
        <v>951</v>
      </c>
      <c r="C263" s="118" t="n">
        <v>0.788</v>
      </c>
    </row>
    <row r="264" customFormat="false" ht="15.75" hidden="false" customHeight="false" outlineLevel="0" collapsed="false">
      <c r="A264" s="116" t="s">
        <v>934</v>
      </c>
      <c r="B264" s="117" t="s">
        <v>952</v>
      </c>
      <c r="C264" s="118" t="n">
        <v>1.206</v>
      </c>
    </row>
    <row r="265" customFormat="false" ht="15.75" hidden="false" customHeight="false" outlineLevel="0" collapsed="false">
      <c r="A265" s="116" t="s">
        <v>934</v>
      </c>
      <c r="B265" s="117" t="s">
        <v>953</v>
      </c>
      <c r="C265" s="118" t="n">
        <v>0.074</v>
      </c>
    </row>
    <row r="266" customFormat="false" ht="15.75" hidden="false" customHeight="false" outlineLevel="0" collapsed="false">
      <c r="A266" s="116" t="s">
        <v>934</v>
      </c>
      <c r="B266" s="117" t="s">
        <v>954</v>
      </c>
      <c r="C266" s="118" t="n">
        <v>0.052</v>
      </c>
    </row>
    <row r="267" customFormat="false" ht="15.75" hidden="false" customHeight="false" outlineLevel="0" collapsed="false">
      <c r="A267" s="116" t="s">
        <v>934</v>
      </c>
      <c r="B267" s="117" t="s">
        <v>955</v>
      </c>
      <c r="C267" s="118" t="n">
        <v>0.576</v>
      </c>
    </row>
    <row r="268" customFormat="false" ht="15.75" hidden="false" customHeight="false" outlineLevel="0" collapsed="false">
      <c r="A268" s="116" t="s">
        <v>934</v>
      </c>
      <c r="B268" s="117" t="s">
        <v>956</v>
      </c>
      <c r="C268" s="118" t="n">
        <v>0.736</v>
      </c>
    </row>
    <row r="269" customFormat="false" ht="15.75" hidden="false" customHeight="false" outlineLevel="0" collapsed="false">
      <c r="A269" s="116" t="s">
        <v>934</v>
      </c>
      <c r="B269" s="117" t="s">
        <v>957</v>
      </c>
      <c r="C269" s="118" t="n">
        <v>0.289</v>
      </c>
    </row>
    <row r="270" customFormat="false" ht="15.75" hidden="false" customHeight="false" outlineLevel="0" collapsed="false">
      <c r="A270" s="116" t="s">
        <v>934</v>
      </c>
      <c r="B270" s="117" t="s">
        <v>958</v>
      </c>
      <c r="C270" s="118" t="n">
        <v>0.434</v>
      </c>
    </row>
    <row r="271" customFormat="false" ht="15.75" hidden="false" customHeight="false" outlineLevel="0" collapsed="false">
      <c r="A271" s="116" t="s">
        <v>934</v>
      </c>
      <c r="B271" s="117" t="s">
        <v>959</v>
      </c>
      <c r="C271" s="118" t="n">
        <v>0.312</v>
      </c>
    </row>
    <row r="272" customFormat="false" ht="15.75" hidden="false" customHeight="false" outlineLevel="0" collapsed="false">
      <c r="A272" s="116" t="s">
        <v>934</v>
      </c>
      <c r="B272" s="117" t="s">
        <v>960</v>
      </c>
      <c r="C272" s="118" t="n">
        <v>0.189</v>
      </c>
    </row>
    <row r="273" customFormat="false" ht="15.75" hidden="false" customHeight="false" outlineLevel="0" collapsed="false">
      <c r="A273" s="116" t="s">
        <v>934</v>
      </c>
      <c r="B273" s="117" t="s">
        <v>961</v>
      </c>
      <c r="C273" s="118" t="n">
        <v>2.751</v>
      </c>
    </row>
    <row r="274" customFormat="false" ht="15.75" hidden="false" customHeight="false" outlineLevel="0" collapsed="false">
      <c r="A274" s="116" t="s">
        <v>934</v>
      </c>
      <c r="B274" s="117" t="s">
        <v>962</v>
      </c>
      <c r="C274" s="118" t="n">
        <v>5.26</v>
      </c>
    </row>
    <row r="275" customFormat="false" ht="15.75" hidden="false" customHeight="false" outlineLevel="0" collapsed="false">
      <c r="A275" s="116" t="s">
        <v>934</v>
      </c>
      <c r="B275" s="117" t="s">
        <v>963</v>
      </c>
      <c r="C275" s="118" t="n">
        <v>1.347</v>
      </c>
    </row>
    <row r="276" customFormat="false" ht="15.75" hidden="false" customHeight="false" outlineLevel="0" collapsed="false">
      <c r="A276" s="116" t="s">
        <v>934</v>
      </c>
      <c r="B276" s="117" t="s">
        <v>964</v>
      </c>
      <c r="C276" s="118" t="n">
        <v>0.33</v>
      </c>
    </row>
    <row r="277" customFormat="false" ht="15.75" hidden="false" customHeight="false" outlineLevel="0" collapsed="false">
      <c r="A277" s="116" t="s">
        <v>934</v>
      </c>
      <c r="B277" s="117" t="s">
        <v>965</v>
      </c>
      <c r="C277" s="118" t="n">
        <v>5.228</v>
      </c>
    </row>
    <row r="278" customFormat="false" ht="15.75" hidden="false" customHeight="false" outlineLevel="0" collapsed="false">
      <c r="A278" s="116" t="s">
        <v>934</v>
      </c>
      <c r="B278" s="117" t="s">
        <v>966</v>
      </c>
      <c r="C278" s="118" t="n">
        <v>0.8</v>
      </c>
    </row>
    <row r="279" customFormat="false" ht="15.75" hidden="false" customHeight="false" outlineLevel="0" collapsed="false">
      <c r="A279" s="116" t="s">
        <v>934</v>
      </c>
      <c r="B279" s="117" t="s">
        <v>967</v>
      </c>
      <c r="C279" s="118" t="n">
        <v>0.085</v>
      </c>
    </row>
    <row r="280" customFormat="false" ht="15.75" hidden="false" customHeight="false" outlineLevel="0" collapsed="false">
      <c r="A280" s="116" t="s">
        <v>934</v>
      </c>
      <c r="B280" s="117" t="s">
        <v>968</v>
      </c>
      <c r="C280" s="118" t="n">
        <v>1.07</v>
      </c>
    </row>
    <row r="281" customFormat="false" ht="15.75" hidden="false" customHeight="false" outlineLevel="0" collapsed="false">
      <c r="A281" s="116" t="s">
        <v>934</v>
      </c>
      <c r="B281" s="117" t="s">
        <v>969</v>
      </c>
      <c r="C281" s="118" t="n">
        <v>1.33</v>
      </c>
    </row>
    <row r="282" customFormat="false" ht="15.75" hidden="false" customHeight="false" outlineLevel="0" collapsed="false">
      <c r="A282" s="116" t="s">
        <v>934</v>
      </c>
      <c r="B282" s="117" t="s">
        <v>970</v>
      </c>
      <c r="C282" s="118" t="n">
        <v>0.57</v>
      </c>
    </row>
    <row r="283" customFormat="false" ht="15.75" hidden="false" customHeight="false" outlineLevel="0" collapsed="false">
      <c r="A283" s="116" t="s">
        <v>934</v>
      </c>
      <c r="B283" s="117" t="s">
        <v>971</v>
      </c>
      <c r="C283" s="118" t="n">
        <v>1.288</v>
      </c>
    </row>
    <row r="284" customFormat="false" ht="15.75" hidden="false" customHeight="false" outlineLevel="0" collapsed="false">
      <c r="A284" s="116" t="s">
        <v>934</v>
      </c>
      <c r="B284" s="117" t="s">
        <v>972</v>
      </c>
      <c r="C284" s="118" t="n">
        <v>0.134</v>
      </c>
    </row>
    <row r="285" customFormat="false" ht="15.75" hidden="false" customHeight="false" outlineLevel="0" collapsed="false">
      <c r="A285" s="116" t="s">
        <v>934</v>
      </c>
      <c r="B285" s="117" t="s">
        <v>973</v>
      </c>
      <c r="C285" s="118" t="n">
        <v>2.22</v>
      </c>
    </row>
    <row r="286" customFormat="false" ht="15.75" hidden="false" customHeight="false" outlineLevel="0" collapsed="false">
      <c r="A286" s="116" t="s">
        <v>934</v>
      </c>
      <c r="B286" s="117" t="s">
        <v>974</v>
      </c>
      <c r="C286" s="118" t="n">
        <v>1.966</v>
      </c>
    </row>
    <row r="287" customFormat="false" ht="15.75" hidden="false" customHeight="false" outlineLevel="0" collapsed="false">
      <c r="A287" s="116" t="s">
        <v>934</v>
      </c>
      <c r="B287" s="117" t="s">
        <v>975</v>
      </c>
      <c r="C287" s="118" t="n">
        <v>3.886</v>
      </c>
    </row>
    <row r="288" customFormat="false" ht="15.75" hidden="false" customHeight="false" outlineLevel="0" collapsed="false">
      <c r="A288" s="116" t="s">
        <v>934</v>
      </c>
      <c r="B288" s="117" t="s">
        <v>976</v>
      </c>
      <c r="C288" s="118" t="n">
        <v>1.828</v>
      </c>
    </row>
    <row r="289" customFormat="false" ht="15.75" hidden="false" customHeight="false" outlineLevel="0" collapsed="false">
      <c r="A289" s="116" t="s">
        <v>934</v>
      </c>
      <c r="B289" s="117" t="s">
        <v>977</v>
      </c>
      <c r="C289" s="118" t="n">
        <v>0.334</v>
      </c>
    </row>
    <row r="290" customFormat="false" ht="15.75" hidden="false" customHeight="false" outlineLevel="0" collapsed="false">
      <c r="A290" s="116" t="s">
        <v>934</v>
      </c>
      <c r="B290" s="117" t="s">
        <v>978</v>
      </c>
      <c r="C290" s="118" t="n">
        <v>4.334</v>
      </c>
    </row>
    <row r="291" customFormat="false" ht="15.75" hidden="false" customHeight="false" outlineLevel="0" collapsed="false">
      <c r="A291" s="116" t="s">
        <v>934</v>
      </c>
      <c r="B291" s="117" t="s">
        <v>979</v>
      </c>
      <c r="C291" s="118" t="n">
        <v>2.88</v>
      </c>
    </row>
    <row r="292" customFormat="false" ht="15.75" hidden="false" customHeight="false" outlineLevel="0" collapsed="false">
      <c r="A292" s="116" t="s">
        <v>934</v>
      </c>
      <c r="B292" s="117" t="s">
        <v>980</v>
      </c>
      <c r="C292" s="118" t="n">
        <v>1.722</v>
      </c>
    </row>
    <row r="293" customFormat="false" ht="15.75" hidden="false" customHeight="false" outlineLevel="0" collapsed="false">
      <c r="A293" s="116" t="s">
        <v>934</v>
      </c>
      <c r="B293" s="117" t="s">
        <v>981</v>
      </c>
      <c r="C293" s="118" t="n">
        <v>4.2</v>
      </c>
    </row>
    <row r="294" customFormat="false" ht="15.75" hidden="false" customHeight="false" outlineLevel="0" collapsed="false">
      <c r="A294" s="116" t="s">
        <v>934</v>
      </c>
      <c r="B294" s="117" t="s">
        <v>982</v>
      </c>
      <c r="C294" s="118" t="n">
        <v>2.78</v>
      </c>
    </row>
    <row r="295" customFormat="false" ht="15.75" hidden="false" customHeight="false" outlineLevel="0" collapsed="false">
      <c r="A295" s="116" t="s">
        <v>934</v>
      </c>
      <c r="B295" s="117" t="s">
        <v>983</v>
      </c>
      <c r="C295" s="118" t="n">
        <v>0.068</v>
      </c>
    </row>
    <row r="296" customFormat="false" ht="15.75" hidden="false" customHeight="false" outlineLevel="0" collapsed="false">
      <c r="A296" s="116" t="s">
        <v>934</v>
      </c>
      <c r="B296" s="117" t="s">
        <v>984</v>
      </c>
      <c r="C296" s="118" t="n">
        <v>0.008</v>
      </c>
    </row>
    <row r="297" customFormat="false" ht="15.75" hidden="false" customHeight="false" outlineLevel="0" collapsed="false">
      <c r="A297" s="116" t="s">
        <v>934</v>
      </c>
      <c r="B297" s="117" t="s">
        <v>985</v>
      </c>
      <c r="C297" s="118" t="n">
        <v>4.94</v>
      </c>
    </row>
    <row r="298" customFormat="false" ht="15.75" hidden="false" customHeight="false" outlineLevel="0" collapsed="false">
      <c r="A298" s="116" t="s">
        <v>934</v>
      </c>
      <c r="B298" s="117" t="s">
        <v>986</v>
      </c>
      <c r="C298" s="118" t="n">
        <v>0.101</v>
      </c>
    </row>
    <row r="299" customFormat="false" ht="15.75" hidden="false" customHeight="false" outlineLevel="0" collapsed="false">
      <c r="A299" s="116" t="s">
        <v>934</v>
      </c>
      <c r="B299" s="117" t="s">
        <v>987</v>
      </c>
      <c r="C299" s="118" t="n">
        <v>0.171</v>
      </c>
    </row>
    <row r="300" customFormat="false" ht="15.75" hidden="false" customHeight="false" outlineLevel="0" collapsed="false">
      <c r="A300" s="116" t="s">
        <v>988</v>
      </c>
      <c r="B300" s="117" t="s">
        <v>989</v>
      </c>
      <c r="C300" s="118" t="n">
        <v>0.048</v>
      </c>
    </row>
    <row r="301" customFormat="false" ht="15.75" hidden="false" customHeight="false" outlineLevel="0" collapsed="false">
      <c r="A301" s="116" t="s">
        <v>988</v>
      </c>
      <c r="B301" s="117" t="s">
        <v>990</v>
      </c>
      <c r="C301" s="118" t="n">
        <v>0.04</v>
      </c>
    </row>
    <row r="302" customFormat="false" ht="15.75" hidden="false" customHeight="false" outlineLevel="0" collapsed="false">
      <c r="A302" s="116" t="s">
        <v>988</v>
      </c>
      <c r="B302" s="117" t="s">
        <v>991</v>
      </c>
      <c r="C302" s="118" t="n">
        <v>0.046</v>
      </c>
    </row>
    <row r="303" customFormat="false" ht="15.75" hidden="false" customHeight="false" outlineLevel="0" collapsed="false">
      <c r="A303" s="116" t="s">
        <v>988</v>
      </c>
      <c r="B303" s="117" t="s">
        <v>992</v>
      </c>
      <c r="C303" s="118" t="n">
        <v>0.014</v>
      </c>
    </row>
    <row r="304" customFormat="false" ht="15.75" hidden="false" customHeight="false" outlineLevel="0" collapsed="false">
      <c r="A304" s="116" t="s">
        <v>988</v>
      </c>
      <c r="B304" s="117" t="s">
        <v>993</v>
      </c>
      <c r="C304" s="118" t="n">
        <v>0.09</v>
      </c>
    </row>
    <row r="305" customFormat="false" ht="15.75" hidden="false" customHeight="false" outlineLevel="0" collapsed="false">
      <c r="A305" s="116" t="s">
        <v>988</v>
      </c>
      <c r="B305" s="117" t="s">
        <v>994</v>
      </c>
      <c r="C305" s="118" t="n">
        <v>0.04</v>
      </c>
    </row>
    <row r="306" customFormat="false" ht="15.75" hidden="false" customHeight="false" outlineLevel="0" collapsed="false">
      <c r="A306" s="116" t="s">
        <v>988</v>
      </c>
      <c r="B306" s="117" t="s">
        <v>995</v>
      </c>
      <c r="C306" s="118" t="n">
        <v>0.054</v>
      </c>
    </row>
    <row r="307" customFormat="false" ht="15.75" hidden="false" customHeight="false" outlineLevel="0" collapsed="false">
      <c r="A307" s="116" t="s">
        <v>988</v>
      </c>
      <c r="B307" s="117" t="s">
        <v>996</v>
      </c>
      <c r="C307" s="118" t="n">
        <v>0.05</v>
      </c>
    </row>
    <row r="308" customFormat="false" ht="15.75" hidden="false" customHeight="false" outlineLevel="0" collapsed="false">
      <c r="A308" s="116" t="s">
        <v>988</v>
      </c>
      <c r="B308" s="117" t="s">
        <v>996</v>
      </c>
      <c r="C308" s="118" t="n">
        <v>0.05</v>
      </c>
    </row>
    <row r="309" customFormat="false" ht="15.75" hidden="false" customHeight="false" outlineLevel="0" collapsed="false">
      <c r="A309" s="116" t="s">
        <v>988</v>
      </c>
      <c r="B309" s="117" t="s">
        <v>997</v>
      </c>
      <c r="C309" s="118" t="n">
        <v>0.066</v>
      </c>
    </row>
    <row r="310" customFormat="false" ht="15.75" hidden="false" customHeight="false" outlineLevel="0" collapsed="false">
      <c r="A310" s="116" t="s">
        <v>988</v>
      </c>
      <c r="B310" s="117" t="s">
        <v>998</v>
      </c>
      <c r="C310" s="118" t="n">
        <v>0.048</v>
      </c>
    </row>
    <row r="311" customFormat="false" ht="15.75" hidden="false" customHeight="false" outlineLevel="0" collapsed="false">
      <c r="A311" s="116" t="s">
        <v>988</v>
      </c>
      <c r="B311" s="117" t="s">
        <v>999</v>
      </c>
      <c r="C311" s="118" t="n">
        <v>0.496</v>
      </c>
    </row>
    <row r="312" customFormat="false" ht="15.75" hidden="false" customHeight="false" outlineLevel="0" collapsed="false">
      <c r="A312" s="116" t="s">
        <v>988</v>
      </c>
      <c r="B312" s="117" t="s">
        <v>1000</v>
      </c>
      <c r="C312" s="118" t="n">
        <v>0.053</v>
      </c>
    </row>
    <row r="313" customFormat="false" ht="15.75" hidden="false" customHeight="false" outlineLevel="0" collapsed="false">
      <c r="A313" s="116" t="s">
        <v>988</v>
      </c>
      <c r="B313" s="117" t="s">
        <v>1001</v>
      </c>
      <c r="C313" s="118" t="n">
        <v>0.166</v>
      </c>
    </row>
    <row r="314" customFormat="false" ht="15.75" hidden="false" customHeight="false" outlineLevel="0" collapsed="false">
      <c r="A314" s="116" t="s">
        <v>988</v>
      </c>
      <c r="B314" s="117" t="s">
        <v>1002</v>
      </c>
      <c r="C314" s="118" t="n">
        <v>0.18</v>
      </c>
    </row>
    <row r="315" customFormat="false" ht="15.75" hidden="false" customHeight="false" outlineLevel="0" collapsed="false">
      <c r="A315" s="116" t="s">
        <v>988</v>
      </c>
      <c r="B315" s="117" t="s">
        <v>1003</v>
      </c>
      <c r="C315" s="118" t="n">
        <v>0.128</v>
      </c>
    </row>
    <row r="316" customFormat="false" ht="15.75" hidden="false" customHeight="false" outlineLevel="0" collapsed="false">
      <c r="A316" s="116" t="s">
        <v>988</v>
      </c>
      <c r="B316" s="117" t="s">
        <v>1004</v>
      </c>
      <c r="C316" s="118" t="n">
        <v>0.682</v>
      </c>
    </row>
    <row r="317" customFormat="false" ht="15.75" hidden="false" customHeight="false" outlineLevel="0" collapsed="false">
      <c r="A317" s="116" t="s">
        <v>988</v>
      </c>
      <c r="B317" s="117" t="s">
        <v>1005</v>
      </c>
      <c r="C317" s="118" t="n">
        <v>0.011</v>
      </c>
    </row>
    <row r="318" customFormat="false" ht="15.75" hidden="false" customHeight="false" outlineLevel="0" collapsed="false">
      <c r="A318" s="116" t="s">
        <v>988</v>
      </c>
      <c r="B318" s="117" t="s">
        <v>1006</v>
      </c>
      <c r="C318" s="118" t="n">
        <v>0.012</v>
      </c>
    </row>
    <row r="319" customFormat="false" ht="15.75" hidden="false" customHeight="false" outlineLevel="0" collapsed="false">
      <c r="A319" s="116" t="s">
        <v>988</v>
      </c>
      <c r="B319" s="117" t="s">
        <v>1007</v>
      </c>
      <c r="C319" s="118" t="n">
        <v>0.023</v>
      </c>
    </row>
    <row r="320" customFormat="false" ht="15.75" hidden="false" customHeight="false" outlineLevel="0" collapsed="false">
      <c r="A320" s="116" t="s">
        <v>988</v>
      </c>
      <c r="B320" s="117" t="s">
        <v>1008</v>
      </c>
      <c r="C320" s="118" t="n">
        <v>0.018</v>
      </c>
    </row>
    <row r="321" customFormat="false" ht="15.75" hidden="false" customHeight="false" outlineLevel="0" collapsed="false">
      <c r="A321" s="116" t="s">
        <v>1009</v>
      </c>
      <c r="B321" s="117" t="s">
        <v>1010</v>
      </c>
      <c r="C321" s="118" t="n">
        <v>0.023</v>
      </c>
    </row>
    <row r="322" customFormat="false" ht="15.75" hidden="false" customHeight="false" outlineLevel="0" collapsed="false">
      <c r="A322" s="116" t="s">
        <v>1009</v>
      </c>
      <c r="B322" s="117" t="s">
        <v>1011</v>
      </c>
      <c r="C322" s="118" t="n">
        <v>0.054</v>
      </c>
    </row>
    <row r="323" customFormat="false" ht="15.75" hidden="false" customHeight="false" outlineLevel="0" collapsed="false">
      <c r="A323" s="116" t="s">
        <v>1012</v>
      </c>
      <c r="B323" s="117" t="s">
        <v>1013</v>
      </c>
      <c r="C323" s="118" t="n">
        <v>0.424</v>
      </c>
    </row>
    <row r="324" customFormat="false" ht="15.75" hidden="false" customHeight="false" outlineLevel="0" collapsed="false">
      <c r="A324" s="116" t="s">
        <v>1012</v>
      </c>
      <c r="B324" s="117" t="s">
        <v>1014</v>
      </c>
      <c r="C324" s="118" t="n">
        <v>0.022</v>
      </c>
    </row>
    <row r="325" customFormat="false" ht="15.75" hidden="false" customHeight="false" outlineLevel="0" collapsed="false">
      <c r="A325" s="116" t="s">
        <v>1012</v>
      </c>
      <c r="B325" s="117" t="s">
        <v>1015</v>
      </c>
      <c r="C325" s="118" t="n">
        <v>0.079</v>
      </c>
    </row>
    <row r="326" customFormat="false" ht="15.75" hidden="false" customHeight="false" outlineLevel="0" collapsed="false">
      <c r="A326" s="116" t="s">
        <v>1012</v>
      </c>
      <c r="B326" s="117" t="s">
        <v>1016</v>
      </c>
      <c r="C326" s="118" t="n">
        <v>0.202</v>
      </c>
    </row>
    <row r="327" customFormat="false" ht="15.75" hidden="false" customHeight="false" outlineLevel="0" collapsed="false">
      <c r="A327" s="116" t="s">
        <v>1012</v>
      </c>
      <c r="B327" s="117" t="s">
        <v>1017</v>
      </c>
      <c r="C327" s="118" t="n">
        <v>0.722</v>
      </c>
    </row>
    <row r="328" customFormat="false" ht="15.75" hidden="false" customHeight="false" outlineLevel="0" collapsed="false">
      <c r="A328" s="116" t="s">
        <v>1012</v>
      </c>
      <c r="B328" s="117" t="s">
        <v>1018</v>
      </c>
      <c r="C328" s="118" t="n">
        <v>0.099</v>
      </c>
    </row>
    <row r="329" customFormat="false" ht="15.75" hidden="false" customHeight="false" outlineLevel="0" collapsed="false">
      <c r="A329" s="116" t="s">
        <v>1012</v>
      </c>
      <c r="B329" s="117" t="s">
        <v>1019</v>
      </c>
      <c r="C329" s="118" t="n">
        <v>1.564</v>
      </c>
    </row>
    <row r="330" customFormat="false" ht="15.75" hidden="false" customHeight="false" outlineLevel="0" collapsed="false">
      <c r="A330" s="116" t="s">
        <v>1012</v>
      </c>
      <c r="B330" s="117" t="s">
        <v>1020</v>
      </c>
      <c r="C330" s="118" t="n">
        <v>0.048</v>
      </c>
    </row>
    <row r="331" customFormat="false" ht="15.75" hidden="false" customHeight="false" outlineLevel="0" collapsed="false">
      <c r="A331" s="116" t="s">
        <v>1012</v>
      </c>
      <c r="B331" s="117" t="s">
        <v>1021</v>
      </c>
      <c r="C331" s="118" t="n">
        <v>0.059</v>
      </c>
    </row>
    <row r="332" customFormat="false" ht="15.75" hidden="false" customHeight="false" outlineLevel="0" collapsed="false">
      <c r="A332" s="116" t="s">
        <v>1012</v>
      </c>
      <c r="B332" s="117" t="s">
        <v>1022</v>
      </c>
      <c r="C332" s="118" t="n">
        <v>0.29</v>
      </c>
    </row>
    <row r="333" customFormat="false" ht="15.75" hidden="false" customHeight="false" outlineLevel="0" collapsed="false">
      <c r="A333" s="116" t="s">
        <v>1012</v>
      </c>
      <c r="B333" s="117" t="s">
        <v>1023</v>
      </c>
      <c r="C333" s="118" t="n">
        <v>0.058</v>
      </c>
    </row>
    <row r="334" customFormat="false" ht="15.75" hidden="false" customHeight="false" outlineLevel="0" collapsed="false">
      <c r="A334" s="116" t="s">
        <v>1012</v>
      </c>
      <c r="B334" s="117" t="s">
        <v>1024</v>
      </c>
      <c r="C334" s="118" t="n">
        <v>0.13</v>
      </c>
    </row>
    <row r="335" customFormat="false" ht="15.75" hidden="false" customHeight="false" outlineLevel="0" collapsed="false">
      <c r="A335" s="116" t="s">
        <v>1025</v>
      </c>
      <c r="B335" s="117" t="s">
        <v>1026</v>
      </c>
      <c r="C335" s="118" t="n">
        <v>0.222</v>
      </c>
    </row>
    <row r="336" customFormat="false" ht="15.75" hidden="false" customHeight="false" outlineLevel="0" collapsed="false">
      <c r="A336" s="116" t="s">
        <v>1025</v>
      </c>
      <c r="B336" s="117" t="s">
        <v>1027</v>
      </c>
      <c r="C336" s="118" t="n">
        <v>0.038</v>
      </c>
    </row>
    <row r="337" customFormat="false" ht="15.75" hidden="false" customHeight="false" outlineLevel="0" collapsed="false">
      <c r="A337" s="116" t="s">
        <v>1025</v>
      </c>
      <c r="B337" s="117" t="s">
        <v>1028</v>
      </c>
      <c r="C337" s="118" t="n">
        <v>0.172</v>
      </c>
    </row>
    <row r="338" customFormat="false" ht="15.75" hidden="false" customHeight="false" outlineLevel="0" collapsed="false">
      <c r="A338" s="116" t="s">
        <v>1029</v>
      </c>
      <c r="B338" s="117" t="s">
        <v>1030</v>
      </c>
      <c r="C338" s="118" t="n">
        <v>0.244</v>
      </c>
    </row>
    <row r="339" customFormat="false" ht="15.75" hidden="false" customHeight="false" outlineLevel="0" collapsed="false">
      <c r="A339" s="116" t="s">
        <v>1031</v>
      </c>
      <c r="B339" s="117" t="s">
        <v>1032</v>
      </c>
      <c r="C339" s="118" t="n">
        <v>0.064</v>
      </c>
    </row>
    <row r="340" customFormat="false" ht="15.75" hidden="false" customHeight="false" outlineLevel="0" collapsed="false">
      <c r="A340" s="116" t="s">
        <v>1031</v>
      </c>
      <c r="B340" s="117" t="s">
        <v>1033</v>
      </c>
      <c r="C340" s="118" t="n">
        <v>0.013</v>
      </c>
    </row>
    <row r="341" customFormat="false" ht="15.75" hidden="false" customHeight="false" outlineLevel="0" collapsed="false">
      <c r="A341" s="116" t="s">
        <v>1031</v>
      </c>
      <c r="B341" s="117" t="s">
        <v>1034</v>
      </c>
      <c r="C341" s="118" t="n">
        <v>0.026</v>
      </c>
    </row>
    <row r="342" customFormat="false" ht="15.75" hidden="false" customHeight="false" outlineLevel="0" collapsed="false">
      <c r="A342" s="116" t="s">
        <v>1031</v>
      </c>
      <c r="B342" s="117" t="s">
        <v>1035</v>
      </c>
      <c r="C342" s="118" t="n">
        <v>0.012</v>
      </c>
    </row>
    <row r="343" customFormat="false" ht="15.75" hidden="false" customHeight="false" outlineLevel="0" collapsed="false">
      <c r="A343" s="116" t="s">
        <v>1031</v>
      </c>
      <c r="B343" s="117" t="s">
        <v>1036</v>
      </c>
      <c r="C343" s="118" t="n">
        <v>0.196</v>
      </c>
    </row>
    <row r="344" customFormat="false" ht="15.75" hidden="false" customHeight="false" outlineLevel="0" collapsed="false">
      <c r="A344" s="116" t="s">
        <v>1031</v>
      </c>
      <c r="B344" s="117" t="s">
        <v>1037</v>
      </c>
      <c r="C344" s="118" t="n">
        <v>0.078</v>
      </c>
    </row>
    <row r="345" customFormat="false" ht="15.75" hidden="false" customHeight="false" outlineLevel="0" collapsed="false">
      <c r="A345" s="116" t="s">
        <v>1031</v>
      </c>
      <c r="B345" s="117" t="s">
        <v>1038</v>
      </c>
      <c r="C345" s="118" t="n">
        <v>0.026</v>
      </c>
    </row>
    <row r="346" customFormat="false" ht="15.75" hidden="false" customHeight="false" outlineLevel="0" collapsed="false">
      <c r="A346" s="116" t="s">
        <v>1031</v>
      </c>
      <c r="B346" s="117" t="s">
        <v>1039</v>
      </c>
      <c r="C346" s="118" t="n">
        <v>0.039</v>
      </c>
    </row>
    <row r="347" customFormat="false" ht="15.75" hidden="false" customHeight="false" outlineLevel="0" collapsed="false">
      <c r="A347" s="116" t="s">
        <v>1031</v>
      </c>
      <c r="B347" s="117" t="s">
        <v>1040</v>
      </c>
      <c r="C347" s="118" t="n">
        <v>0.362</v>
      </c>
    </row>
    <row r="348" customFormat="false" ht="15.75" hidden="false" customHeight="false" outlineLevel="0" collapsed="false">
      <c r="A348" s="116" t="s">
        <v>1031</v>
      </c>
      <c r="B348" s="117" t="s">
        <v>1041</v>
      </c>
      <c r="C348" s="118" t="n">
        <v>0.276</v>
      </c>
    </row>
    <row r="349" customFormat="false" ht="15.75" hidden="false" customHeight="false" outlineLevel="0" collapsed="false">
      <c r="A349" s="116" t="s">
        <v>1031</v>
      </c>
      <c r="B349" s="117" t="s">
        <v>1042</v>
      </c>
      <c r="C349" s="118" t="n">
        <v>1.148</v>
      </c>
    </row>
    <row r="350" customFormat="false" ht="15.75" hidden="false" customHeight="false" outlineLevel="0" collapsed="false">
      <c r="A350" s="116" t="s">
        <v>1031</v>
      </c>
      <c r="B350" s="117" t="s">
        <v>1043</v>
      </c>
      <c r="C350" s="118" t="n">
        <v>2.4</v>
      </c>
    </row>
    <row r="351" customFormat="false" ht="15.75" hidden="false" customHeight="false" outlineLevel="0" collapsed="false">
      <c r="A351" s="116" t="s">
        <v>1044</v>
      </c>
      <c r="B351" s="117" t="s">
        <v>1045</v>
      </c>
      <c r="C351" s="118" t="n">
        <v>0.044</v>
      </c>
    </row>
    <row r="352" customFormat="false" ht="15.75" hidden="false" customHeight="false" outlineLevel="0" collapsed="false">
      <c r="A352" s="116" t="s">
        <v>1044</v>
      </c>
      <c r="B352" s="117" t="s">
        <v>1046</v>
      </c>
      <c r="C352" s="118" t="n">
        <v>0.348</v>
      </c>
    </row>
    <row r="353" customFormat="false" ht="15.75" hidden="false" customHeight="false" outlineLevel="0" collapsed="false">
      <c r="A353" s="116" t="s">
        <v>1044</v>
      </c>
      <c r="B353" s="117" t="s">
        <v>1047</v>
      </c>
      <c r="C353" s="118" t="n">
        <v>0.05</v>
      </c>
    </row>
    <row r="354" customFormat="false" ht="15.75" hidden="false" customHeight="false" outlineLevel="0" collapsed="false">
      <c r="A354" s="116" t="s">
        <v>1044</v>
      </c>
      <c r="B354" s="117" t="s">
        <v>1048</v>
      </c>
      <c r="C354" s="118" t="n">
        <v>0.356</v>
      </c>
    </row>
    <row r="355" customFormat="false" ht="15.75" hidden="false" customHeight="false" outlineLevel="0" collapsed="false">
      <c r="A355" s="116" t="s">
        <v>1044</v>
      </c>
      <c r="B355" s="117" t="s">
        <v>1049</v>
      </c>
      <c r="C355" s="118" t="n">
        <v>0.074</v>
      </c>
    </row>
    <row r="356" customFormat="false" ht="15.75" hidden="false" customHeight="false" outlineLevel="0" collapsed="false">
      <c r="A356" s="116" t="s">
        <v>1044</v>
      </c>
      <c r="B356" s="117" t="s">
        <v>1050</v>
      </c>
      <c r="C356" s="118" t="n">
        <v>0.206</v>
      </c>
    </row>
    <row r="357" customFormat="false" ht="15.75" hidden="false" customHeight="false" outlineLevel="0" collapsed="false">
      <c r="A357" s="116" t="s">
        <v>1044</v>
      </c>
      <c r="B357" s="117" t="s">
        <v>1051</v>
      </c>
      <c r="C357" s="118" t="n">
        <v>0.214</v>
      </c>
    </row>
    <row r="358" customFormat="false" ht="15.75" hidden="false" customHeight="false" outlineLevel="0" collapsed="false">
      <c r="A358" s="116" t="s">
        <v>1044</v>
      </c>
      <c r="B358" s="117" t="s">
        <v>1052</v>
      </c>
      <c r="C358" s="118" t="n">
        <v>0.032</v>
      </c>
    </row>
    <row r="359" customFormat="false" ht="15.75" hidden="false" customHeight="false" outlineLevel="0" collapsed="false">
      <c r="A359" s="116" t="s">
        <v>1044</v>
      </c>
      <c r="B359" s="117" t="s">
        <v>1053</v>
      </c>
      <c r="C359" s="118" t="n">
        <v>0.085</v>
      </c>
    </row>
    <row r="360" customFormat="false" ht="15.75" hidden="false" customHeight="false" outlineLevel="0" collapsed="false">
      <c r="A360" s="116" t="s">
        <v>1044</v>
      </c>
      <c r="B360" s="117" t="s">
        <v>1054</v>
      </c>
      <c r="C360" s="118" t="n">
        <v>0.07</v>
      </c>
    </row>
    <row r="361" customFormat="false" ht="15.75" hidden="false" customHeight="false" outlineLevel="0" collapsed="false">
      <c r="A361" s="116" t="s">
        <v>1055</v>
      </c>
      <c r="B361" s="117" t="s">
        <v>1056</v>
      </c>
      <c r="C361" s="118" t="n">
        <v>2.77</v>
      </c>
    </row>
    <row r="362" customFormat="false" ht="15.75" hidden="false" customHeight="false" outlineLevel="0" collapsed="false">
      <c r="A362" s="116" t="s">
        <v>1057</v>
      </c>
      <c r="B362" s="117" t="s">
        <v>1058</v>
      </c>
      <c r="C362" s="118" t="n">
        <v>0.062</v>
      </c>
    </row>
    <row r="363" customFormat="false" ht="15.75" hidden="false" customHeight="false" outlineLevel="0" collapsed="false">
      <c r="A363" s="116" t="s">
        <v>1057</v>
      </c>
      <c r="B363" s="117" t="s">
        <v>1059</v>
      </c>
      <c r="C363" s="118" t="n">
        <v>0.094</v>
      </c>
    </row>
    <row r="364" customFormat="false" ht="15.75" hidden="false" customHeight="false" outlineLevel="0" collapsed="false">
      <c r="A364" s="116" t="s">
        <v>1057</v>
      </c>
      <c r="B364" s="117" t="s">
        <v>1060</v>
      </c>
      <c r="C364" s="118" t="n">
        <v>0.086</v>
      </c>
    </row>
    <row r="365" customFormat="false" ht="15.75" hidden="false" customHeight="false" outlineLevel="0" collapsed="false">
      <c r="A365" s="116" t="s">
        <v>1061</v>
      </c>
      <c r="B365" s="117" t="s">
        <v>1062</v>
      </c>
      <c r="C365" s="118" t="n">
        <v>0.029</v>
      </c>
    </row>
    <row r="366" customFormat="false" ht="15.75" hidden="false" customHeight="false" outlineLevel="0" collapsed="false">
      <c r="A366" s="116" t="s">
        <v>1061</v>
      </c>
      <c r="B366" s="117" t="s">
        <v>1063</v>
      </c>
      <c r="C366" s="118" t="n">
        <v>0.013</v>
      </c>
    </row>
    <row r="367" customFormat="false" ht="15.75" hidden="false" customHeight="false" outlineLevel="0" collapsed="false">
      <c r="A367" s="116" t="s">
        <v>1064</v>
      </c>
      <c r="B367" s="117" t="s">
        <v>1065</v>
      </c>
      <c r="C367" s="118" t="n">
        <v>0.021</v>
      </c>
    </row>
    <row r="368" customFormat="false" ht="15.75" hidden="false" customHeight="false" outlineLevel="0" collapsed="false">
      <c r="A368" s="116" t="s">
        <v>1064</v>
      </c>
      <c r="B368" s="117" t="s">
        <v>1066</v>
      </c>
      <c r="C368" s="118" t="n">
        <v>0.011</v>
      </c>
    </row>
    <row r="369" customFormat="false" ht="15.75" hidden="false" customHeight="false" outlineLevel="0" collapsed="false">
      <c r="A369" s="116" t="s">
        <v>1064</v>
      </c>
      <c r="B369" s="117" t="s">
        <v>1067</v>
      </c>
      <c r="C369" s="118" t="n">
        <v>0.02</v>
      </c>
    </row>
    <row r="370" customFormat="false" ht="15.75" hidden="false" customHeight="false" outlineLevel="0" collapsed="false">
      <c r="A370" s="116" t="s">
        <v>1064</v>
      </c>
      <c r="B370" s="117" t="s">
        <v>1068</v>
      </c>
      <c r="C370" s="118" t="n">
        <v>0.046</v>
      </c>
    </row>
    <row r="371" customFormat="false" ht="15.75" hidden="false" customHeight="false" outlineLevel="0" collapsed="false">
      <c r="A371" s="116" t="s">
        <v>1064</v>
      </c>
      <c r="B371" s="117" t="s">
        <v>1069</v>
      </c>
      <c r="C371" s="118" t="n">
        <v>0.012</v>
      </c>
    </row>
    <row r="372" customFormat="false" ht="15.75" hidden="false" customHeight="false" outlineLevel="0" collapsed="false">
      <c r="A372" s="116" t="s">
        <v>1064</v>
      </c>
      <c r="B372" s="117" t="s">
        <v>1070</v>
      </c>
      <c r="C372" s="118" t="n">
        <v>0.01</v>
      </c>
    </row>
    <row r="373" customFormat="false" ht="15.75" hidden="false" customHeight="false" outlineLevel="0" collapsed="false">
      <c r="A373" s="116" t="s">
        <v>1064</v>
      </c>
      <c r="B373" s="117" t="s">
        <v>1071</v>
      </c>
      <c r="C373" s="118" t="n">
        <v>0.012</v>
      </c>
    </row>
    <row r="374" customFormat="false" ht="15.75" hidden="false" customHeight="false" outlineLevel="0" collapsed="false">
      <c r="A374" s="116" t="s">
        <v>1064</v>
      </c>
      <c r="B374" s="117" t="s">
        <v>1072</v>
      </c>
      <c r="C374" s="118" t="n">
        <v>0.013</v>
      </c>
    </row>
    <row r="375" customFormat="false" ht="15.75" hidden="false" customHeight="false" outlineLevel="0" collapsed="false">
      <c r="A375" s="116" t="s">
        <v>1064</v>
      </c>
      <c r="B375" s="117" t="s">
        <v>1073</v>
      </c>
      <c r="C375" s="118" t="n">
        <v>0.156</v>
      </c>
    </row>
    <row r="376" customFormat="false" ht="15.75" hidden="false" customHeight="false" outlineLevel="0" collapsed="false">
      <c r="A376" s="116" t="s">
        <v>1064</v>
      </c>
      <c r="B376" s="117" t="s">
        <v>1074</v>
      </c>
      <c r="C376" s="118" t="n">
        <v>0.086</v>
      </c>
    </row>
    <row r="377" customFormat="false" ht="15.75" hidden="false" customHeight="false" outlineLevel="0" collapsed="false">
      <c r="A377" s="116" t="s">
        <v>1064</v>
      </c>
      <c r="B377" s="117" t="s">
        <v>1075</v>
      </c>
      <c r="C377" s="118" t="n">
        <v>0.124</v>
      </c>
    </row>
    <row r="378" customFormat="false" ht="15.75" hidden="false" customHeight="false" outlineLevel="0" collapsed="false">
      <c r="A378" s="116" t="s">
        <v>1064</v>
      </c>
      <c r="B378" s="117" t="s">
        <v>1076</v>
      </c>
      <c r="C378" s="118" t="n">
        <v>0.735</v>
      </c>
    </row>
    <row r="379" customFormat="false" ht="15.75" hidden="false" customHeight="false" outlineLevel="0" collapsed="false">
      <c r="A379" s="116" t="s">
        <v>1064</v>
      </c>
      <c r="B379" s="117" t="s">
        <v>1077</v>
      </c>
      <c r="C379" s="118" t="n">
        <v>0.096</v>
      </c>
    </row>
    <row r="380" customFormat="false" ht="15.75" hidden="false" customHeight="false" outlineLevel="0" collapsed="false">
      <c r="A380" s="116" t="s">
        <v>1064</v>
      </c>
      <c r="B380" s="117" t="s">
        <v>1078</v>
      </c>
      <c r="C380" s="118" t="n">
        <v>0.076</v>
      </c>
    </row>
    <row r="381" customFormat="false" ht="15.75" hidden="false" customHeight="false" outlineLevel="0" collapsed="false">
      <c r="A381" s="116" t="s">
        <v>1064</v>
      </c>
      <c r="B381" s="117" t="s">
        <v>1079</v>
      </c>
      <c r="C381" s="118" t="n">
        <v>0.136</v>
      </c>
    </row>
    <row r="382" customFormat="false" ht="15.75" hidden="false" customHeight="false" outlineLevel="0" collapsed="false">
      <c r="A382" s="116" t="s">
        <v>1064</v>
      </c>
      <c r="B382" s="117" t="s">
        <v>1080</v>
      </c>
      <c r="C382" s="118" t="n">
        <v>0.794</v>
      </c>
    </row>
    <row r="383" customFormat="false" ht="15.75" hidden="false" customHeight="false" outlineLevel="0" collapsed="false">
      <c r="A383" s="116" t="s">
        <v>1081</v>
      </c>
      <c r="B383" s="117" t="s">
        <v>1082</v>
      </c>
      <c r="C383" s="118" t="n">
        <v>0.028</v>
      </c>
    </row>
    <row r="384" customFormat="false" ht="15.75" hidden="false" customHeight="false" outlineLevel="0" collapsed="false">
      <c r="A384" s="116" t="s">
        <v>1081</v>
      </c>
      <c r="B384" s="117" t="s">
        <v>1083</v>
      </c>
      <c r="C384" s="118" t="n">
        <v>0.7</v>
      </c>
    </row>
    <row r="385" customFormat="false" ht="15.75" hidden="false" customHeight="false" outlineLevel="0" collapsed="false">
      <c r="A385" s="116" t="s">
        <v>1081</v>
      </c>
      <c r="B385" s="117" t="s">
        <v>1084</v>
      </c>
      <c r="C385" s="118" t="n">
        <v>0.71</v>
      </c>
    </row>
    <row r="386" customFormat="false" ht="15.75" hidden="false" customHeight="false" outlineLevel="0" collapsed="false">
      <c r="A386" s="116" t="s">
        <v>1081</v>
      </c>
      <c r="B386" s="117" t="s">
        <v>1085</v>
      </c>
      <c r="C386" s="118" t="n">
        <v>0.064</v>
      </c>
    </row>
    <row r="387" customFormat="false" ht="15.75" hidden="false" customHeight="false" outlineLevel="0" collapsed="false">
      <c r="A387" s="116" t="s">
        <v>1081</v>
      </c>
      <c r="B387" s="117" t="s">
        <v>1086</v>
      </c>
      <c r="C387" s="118" t="n">
        <v>0.04</v>
      </c>
    </row>
    <row r="388" customFormat="false" ht="15.75" hidden="false" customHeight="false" outlineLevel="0" collapsed="false">
      <c r="A388" s="116" t="s">
        <v>1081</v>
      </c>
      <c r="B388" s="117" t="s">
        <v>1087</v>
      </c>
      <c r="C388" s="118" t="n">
        <v>0.025</v>
      </c>
    </row>
    <row r="389" customFormat="false" ht="15.75" hidden="false" customHeight="false" outlineLevel="0" collapsed="false">
      <c r="A389" s="116" t="s">
        <v>1081</v>
      </c>
      <c r="B389" s="117" t="s">
        <v>1088</v>
      </c>
      <c r="C389" s="118" t="n">
        <v>0.052</v>
      </c>
    </row>
    <row r="390" customFormat="false" ht="15.75" hidden="false" customHeight="false" outlineLevel="0" collapsed="false">
      <c r="A390" s="116" t="s">
        <v>1081</v>
      </c>
      <c r="B390" s="117" t="s">
        <v>1089</v>
      </c>
      <c r="C390" s="118" t="n">
        <v>0.048</v>
      </c>
    </row>
    <row r="391" customFormat="false" ht="15.75" hidden="false" customHeight="false" outlineLevel="0" collapsed="false">
      <c r="A391" s="116" t="s">
        <v>1081</v>
      </c>
      <c r="B391" s="117" t="s">
        <v>1090</v>
      </c>
      <c r="C391" s="118" t="n">
        <v>0.56</v>
      </c>
    </row>
    <row r="392" customFormat="false" ht="15.75" hidden="false" customHeight="false" outlineLevel="0" collapsed="false">
      <c r="A392" s="116" t="s">
        <v>1081</v>
      </c>
      <c r="B392" s="117" t="s">
        <v>1091</v>
      </c>
      <c r="C392" s="118" t="n">
        <v>0.44</v>
      </c>
    </row>
    <row r="393" customFormat="false" ht="15.75" hidden="false" customHeight="false" outlineLevel="0" collapsed="false">
      <c r="A393" s="116" t="s">
        <v>1081</v>
      </c>
      <c r="B393" s="117" t="s">
        <v>1092</v>
      </c>
      <c r="C393" s="118" t="n">
        <v>0.054</v>
      </c>
    </row>
    <row r="394" customFormat="false" ht="15.75" hidden="false" customHeight="false" outlineLevel="0" collapsed="false">
      <c r="A394" s="116" t="s">
        <v>1081</v>
      </c>
      <c r="B394" s="117" t="s">
        <v>1093</v>
      </c>
      <c r="C394" s="118" t="n">
        <v>0.325</v>
      </c>
    </row>
    <row r="395" customFormat="false" ht="15.75" hidden="false" customHeight="false" outlineLevel="0" collapsed="false">
      <c r="A395" s="116" t="s">
        <v>1081</v>
      </c>
      <c r="B395" s="117" t="s">
        <v>1094</v>
      </c>
      <c r="C395" s="118" t="n">
        <v>0.059</v>
      </c>
    </row>
    <row r="396" customFormat="false" ht="15.75" hidden="false" customHeight="false" outlineLevel="0" collapsed="false">
      <c r="A396" s="116" t="s">
        <v>1081</v>
      </c>
      <c r="B396" s="117" t="s">
        <v>1095</v>
      </c>
      <c r="C396" s="118" t="n">
        <v>0.066</v>
      </c>
    </row>
    <row r="397" customFormat="false" ht="15.75" hidden="false" customHeight="false" outlineLevel="0" collapsed="false">
      <c r="A397" s="116" t="s">
        <v>1081</v>
      </c>
      <c r="B397" s="117" t="s">
        <v>1096</v>
      </c>
      <c r="C397" s="118" t="n">
        <v>0.06</v>
      </c>
    </row>
    <row r="398" customFormat="false" ht="15.75" hidden="false" customHeight="false" outlineLevel="0" collapsed="false">
      <c r="A398" s="116" t="s">
        <v>1081</v>
      </c>
      <c r="B398" s="117" t="s">
        <v>1097</v>
      </c>
      <c r="C398" s="118" t="n">
        <v>1.01</v>
      </c>
    </row>
    <row r="399" customFormat="false" ht="15.75" hidden="false" customHeight="false" outlineLevel="0" collapsed="false">
      <c r="A399" s="116" t="s">
        <v>1081</v>
      </c>
      <c r="B399" s="117" t="s">
        <v>1098</v>
      </c>
      <c r="C399" s="118" t="n">
        <v>0.172</v>
      </c>
    </row>
    <row r="400" customFormat="false" ht="15.75" hidden="false" customHeight="false" outlineLevel="0" collapsed="false">
      <c r="A400" s="116" t="s">
        <v>1081</v>
      </c>
      <c r="B400" s="117" t="s">
        <v>1099</v>
      </c>
      <c r="C400" s="118" t="n">
        <v>0.032</v>
      </c>
    </row>
    <row r="401" customFormat="false" ht="15.75" hidden="false" customHeight="false" outlineLevel="0" collapsed="false">
      <c r="A401" s="116" t="s">
        <v>1081</v>
      </c>
      <c r="B401" s="117" t="s">
        <v>1100</v>
      </c>
      <c r="C401" s="118" t="n">
        <v>0.605</v>
      </c>
    </row>
    <row r="402" customFormat="false" ht="15.75" hidden="false" customHeight="false" outlineLevel="0" collapsed="false">
      <c r="A402" s="116" t="s">
        <v>1081</v>
      </c>
      <c r="B402" s="117" t="s">
        <v>1101</v>
      </c>
      <c r="C402" s="118" t="n">
        <v>1.1</v>
      </c>
    </row>
    <row r="403" customFormat="false" ht="15.75" hidden="false" customHeight="false" outlineLevel="0" collapsed="false">
      <c r="A403" s="116" t="s">
        <v>1081</v>
      </c>
      <c r="B403" s="117" t="s">
        <v>1102</v>
      </c>
      <c r="C403" s="118" t="n">
        <v>1.254</v>
      </c>
    </row>
    <row r="404" customFormat="false" ht="15.75" hidden="false" customHeight="false" outlineLevel="0" collapsed="false">
      <c r="A404" s="116" t="s">
        <v>1081</v>
      </c>
      <c r="B404" s="117" t="s">
        <v>1103</v>
      </c>
      <c r="C404" s="118" t="n">
        <v>0.158</v>
      </c>
    </row>
    <row r="405" customFormat="false" ht="15.75" hidden="false" customHeight="false" outlineLevel="0" collapsed="false">
      <c r="A405" s="116" t="s">
        <v>1081</v>
      </c>
      <c r="B405" s="117" t="s">
        <v>1104</v>
      </c>
      <c r="C405" s="118" t="n">
        <v>0.11</v>
      </c>
    </row>
    <row r="406" customFormat="false" ht="15.75" hidden="false" customHeight="false" outlineLevel="0" collapsed="false">
      <c r="A406" s="116" t="s">
        <v>1081</v>
      </c>
      <c r="B406" s="117" t="s">
        <v>1105</v>
      </c>
      <c r="C406" s="118" t="n">
        <v>0.78</v>
      </c>
    </row>
    <row r="407" customFormat="false" ht="15.75" hidden="false" customHeight="false" outlineLevel="0" collapsed="false">
      <c r="A407" s="116" t="s">
        <v>1081</v>
      </c>
      <c r="B407" s="117" t="s">
        <v>1106</v>
      </c>
      <c r="C407" s="118" t="n">
        <v>2.48</v>
      </c>
    </row>
    <row r="408" customFormat="false" ht="15.75" hidden="false" customHeight="false" outlineLevel="0" collapsed="false">
      <c r="A408" s="116" t="s">
        <v>1081</v>
      </c>
      <c r="B408" s="117" t="s">
        <v>1107</v>
      </c>
      <c r="C408" s="118" t="n">
        <v>2.61</v>
      </c>
    </row>
    <row r="409" customFormat="false" ht="15.75" hidden="false" customHeight="false" outlineLevel="0" collapsed="false">
      <c r="A409" s="116" t="s">
        <v>1081</v>
      </c>
      <c r="B409" s="117" t="s">
        <v>1108</v>
      </c>
      <c r="C409" s="118" t="n">
        <v>2</v>
      </c>
    </row>
    <row r="410" customFormat="false" ht="15.75" hidden="false" customHeight="false" outlineLevel="0" collapsed="false">
      <c r="A410" s="116" t="s">
        <v>1081</v>
      </c>
      <c r="B410" s="117" t="s">
        <v>1109</v>
      </c>
      <c r="C410" s="118" t="n">
        <v>0.027</v>
      </c>
    </row>
    <row r="411" customFormat="false" ht="15.75" hidden="false" customHeight="false" outlineLevel="0" collapsed="false">
      <c r="A411" s="116" t="s">
        <v>1081</v>
      </c>
      <c r="B411" s="117" t="s">
        <v>1110</v>
      </c>
      <c r="C411" s="118" t="n">
        <v>0.138</v>
      </c>
    </row>
    <row r="412" customFormat="false" ht="15.75" hidden="false" customHeight="false" outlineLevel="0" collapsed="false">
      <c r="A412" s="116" t="s">
        <v>1081</v>
      </c>
      <c r="B412" s="117" t="s">
        <v>1111</v>
      </c>
      <c r="C412" s="118" t="n">
        <v>0.022</v>
      </c>
    </row>
    <row r="413" customFormat="false" ht="15.75" hidden="false" customHeight="false" outlineLevel="0" collapsed="false">
      <c r="A413" s="116" t="s">
        <v>1081</v>
      </c>
      <c r="B413" s="117" t="s">
        <v>1112</v>
      </c>
      <c r="C413" s="118" t="n">
        <v>0.009</v>
      </c>
    </row>
    <row r="414" customFormat="false" ht="15.75" hidden="false" customHeight="false" outlineLevel="0" collapsed="false">
      <c r="A414" s="116" t="s">
        <v>1081</v>
      </c>
      <c r="B414" s="117" t="s">
        <v>1113</v>
      </c>
      <c r="C414" s="118" t="n">
        <v>0.01</v>
      </c>
    </row>
    <row r="415" customFormat="false" ht="15.75" hidden="false" customHeight="false" outlineLevel="0" collapsed="false">
      <c r="A415" s="116" t="s">
        <v>1081</v>
      </c>
      <c r="B415" s="117" t="s">
        <v>1114</v>
      </c>
      <c r="C415" s="118" t="n">
        <v>0.04</v>
      </c>
    </row>
    <row r="416" customFormat="false" ht="15.75" hidden="false" customHeight="false" outlineLevel="0" collapsed="false">
      <c r="A416" s="116" t="s">
        <v>1081</v>
      </c>
      <c r="B416" s="117" t="s">
        <v>1115</v>
      </c>
      <c r="C416" s="118" t="n">
        <v>0.034</v>
      </c>
    </row>
    <row r="417" customFormat="false" ht="15.75" hidden="false" customHeight="false" outlineLevel="0" collapsed="false">
      <c r="A417" s="116" t="s">
        <v>1081</v>
      </c>
      <c r="B417" s="117" t="s">
        <v>1116</v>
      </c>
      <c r="C417" s="118" t="n">
        <v>0.046</v>
      </c>
    </row>
    <row r="418" customFormat="false" ht="15.75" hidden="false" customHeight="false" outlineLevel="0" collapsed="false">
      <c r="A418" s="116" t="s">
        <v>1081</v>
      </c>
      <c r="B418" s="117" t="s">
        <v>1117</v>
      </c>
      <c r="C418" s="118" t="n">
        <v>0.013</v>
      </c>
    </row>
    <row r="419" customFormat="false" ht="15.75" hidden="false" customHeight="false" outlineLevel="0" collapsed="false">
      <c r="A419" s="116" t="s">
        <v>1081</v>
      </c>
      <c r="B419" s="117" t="s">
        <v>1118</v>
      </c>
      <c r="C419" s="118" t="n">
        <v>0.036</v>
      </c>
    </row>
    <row r="420" customFormat="false" ht="15.75" hidden="false" customHeight="false" outlineLevel="0" collapsed="false">
      <c r="A420" s="116" t="s">
        <v>1081</v>
      </c>
      <c r="B420" s="117" t="s">
        <v>1119</v>
      </c>
      <c r="C420" s="118" t="n">
        <v>0.022</v>
      </c>
    </row>
    <row r="421" customFormat="false" ht="15.75" hidden="false" customHeight="false" outlineLevel="0" collapsed="false">
      <c r="A421" s="116" t="s">
        <v>1081</v>
      </c>
      <c r="B421" s="117" t="s">
        <v>1120</v>
      </c>
      <c r="C421" s="118" t="n">
        <v>0.02</v>
      </c>
    </row>
    <row r="422" customFormat="false" ht="15.75" hidden="false" customHeight="false" outlineLevel="0" collapsed="false">
      <c r="A422" s="116" t="s">
        <v>1081</v>
      </c>
      <c r="B422" s="117" t="s">
        <v>1121</v>
      </c>
      <c r="C422" s="118" t="n">
        <v>0.06</v>
      </c>
    </row>
    <row r="423" customFormat="false" ht="15.75" hidden="false" customHeight="false" outlineLevel="0" collapsed="false">
      <c r="A423" s="116" t="s">
        <v>1122</v>
      </c>
      <c r="B423" s="117" t="s">
        <v>1123</v>
      </c>
      <c r="C423" s="118" t="n">
        <v>0.758</v>
      </c>
    </row>
    <row r="424" customFormat="false" ht="15.75" hidden="false" customHeight="false" outlineLevel="0" collapsed="false">
      <c r="A424" s="116" t="s">
        <v>1122</v>
      </c>
      <c r="B424" s="117" t="s">
        <v>1124</v>
      </c>
      <c r="C424" s="118" t="n">
        <v>0.502</v>
      </c>
    </row>
    <row r="425" customFormat="false" ht="15.75" hidden="false" customHeight="false" outlineLevel="0" collapsed="false">
      <c r="A425" s="116" t="s">
        <v>1125</v>
      </c>
      <c r="B425" s="117" t="s">
        <v>1126</v>
      </c>
      <c r="C425" s="118" t="n">
        <v>0.408</v>
      </c>
    </row>
    <row r="426" customFormat="false" ht="15.75" hidden="false" customHeight="false" outlineLevel="0" collapsed="false">
      <c r="A426" s="116" t="s">
        <v>1127</v>
      </c>
      <c r="B426" s="117" t="s">
        <v>1128</v>
      </c>
      <c r="C426" s="118" t="n">
        <v>0.762</v>
      </c>
    </row>
    <row r="427" customFormat="false" ht="15.75" hidden="false" customHeight="false" outlineLevel="0" collapsed="false">
      <c r="A427" s="116" t="s">
        <v>1127</v>
      </c>
      <c r="B427" s="117" t="s">
        <v>1129</v>
      </c>
      <c r="C427" s="118" t="n">
        <v>0.007</v>
      </c>
    </row>
    <row r="428" customFormat="false" ht="15.75" hidden="false" customHeight="false" outlineLevel="0" collapsed="false">
      <c r="A428" s="116" t="s">
        <v>1130</v>
      </c>
      <c r="B428" s="117" t="s">
        <v>1131</v>
      </c>
      <c r="C428" s="118" t="n">
        <v>0.332</v>
      </c>
    </row>
    <row r="429" customFormat="false" ht="15.75" hidden="false" customHeight="false" outlineLevel="0" collapsed="false">
      <c r="A429" s="116" t="s">
        <v>1132</v>
      </c>
      <c r="B429" s="117" t="s">
        <v>1133</v>
      </c>
      <c r="C429" s="118" t="n">
        <v>0.047</v>
      </c>
    </row>
    <row r="430" customFormat="false" ht="15.75" hidden="false" customHeight="false" outlineLevel="0" collapsed="false">
      <c r="A430" s="116" t="s">
        <v>1134</v>
      </c>
      <c r="B430" s="117" t="s">
        <v>1135</v>
      </c>
      <c r="C430" s="118" t="n">
        <v>0.244</v>
      </c>
    </row>
    <row r="431" customFormat="false" ht="15.75" hidden="false" customHeight="false" outlineLevel="0" collapsed="false">
      <c r="A431" s="116" t="s">
        <v>1136</v>
      </c>
      <c r="B431" s="117" t="s">
        <v>1137</v>
      </c>
      <c r="C431" s="118" t="n">
        <v>0.034</v>
      </c>
    </row>
    <row r="432" customFormat="false" ht="15.75" hidden="false" customHeight="false" outlineLevel="0" collapsed="false">
      <c r="A432" s="116" t="s">
        <v>1138</v>
      </c>
      <c r="B432" s="117" t="s">
        <v>1139</v>
      </c>
      <c r="C432" s="118" t="n">
        <v>7.754</v>
      </c>
    </row>
    <row r="433" customFormat="false" ht="15.75" hidden="false" customHeight="false" outlineLevel="0" collapsed="false">
      <c r="A433" s="116" t="s">
        <v>1138</v>
      </c>
      <c r="B433" s="117" t="s">
        <v>1140</v>
      </c>
      <c r="C433" s="118" t="n">
        <v>0.078</v>
      </c>
    </row>
    <row r="434" customFormat="false" ht="15.75" hidden="false" customHeight="false" outlineLevel="0" collapsed="false">
      <c r="A434" s="116" t="s">
        <v>1138</v>
      </c>
      <c r="B434" s="117" t="s">
        <v>1141</v>
      </c>
      <c r="C434" s="118" t="n">
        <v>0.864</v>
      </c>
    </row>
    <row r="435" customFormat="false" ht="15.75" hidden="false" customHeight="false" outlineLevel="0" collapsed="false">
      <c r="A435" s="116" t="s">
        <v>1138</v>
      </c>
      <c r="B435" s="117" t="s">
        <v>1142</v>
      </c>
      <c r="C435" s="118" t="n">
        <v>0.043</v>
      </c>
    </row>
    <row r="436" customFormat="false" ht="15.75" hidden="false" customHeight="false" outlineLevel="0" collapsed="false">
      <c r="A436" s="116" t="s">
        <v>1138</v>
      </c>
      <c r="B436" s="117" t="s">
        <v>1143</v>
      </c>
      <c r="C436" s="118" t="n">
        <v>0.039</v>
      </c>
    </row>
    <row r="437" customFormat="false" ht="15.75" hidden="false" customHeight="false" outlineLevel="0" collapsed="false">
      <c r="A437" s="116" t="s">
        <v>1138</v>
      </c>
      <c r="B437" s="117" t="s">
        <v>1144</v>
      </c>
      <c r="C437" s="118" t="n">
        <v>0.776</v>
      </c>
    </row>
    <row r="438" customFormat="false" ht="15.75" hidden="false" customHeight="false" outlineLevel="0" collapsed="false">
      <c r="A438" s="116" t="s">
        <v>1138</v>
      </c>
      <c r="B438" s="117" t="s">
        <v>1145</v>
      </c>
      <c r="C438" s="118" t="n">
        <v>0.042</v>
      </c>
    </row>
    <row r="439" customFormat="false" ht="15.75" hidden="false" customHeight="false" outlineLevel="0" collapsed="false">
      <c r="A439" s="116" t="s">
        <v>1138</v>
      </c>
      <c r="B439" s="117" t="s">
        <v>1146</v>
      </c>
      <c r="C439" s="118" t="n">
        <v>0.042</v>
      </c>
    </row>
    <row r="440" customFormat="false" ht="15.75" hidden="false" customHeight="false" outlineLevel="0" collapsed="false">
      <c r="A440" s="116" t="s">
        <v>1138</v>
      </c>
      <c r="B440" s="117" t="s">
        <v>1147</v>
      </c>
      <c r="C440" s="118" t="n">
        <v>0.075</v>
      </c>
    </row>
    <row r="441" customFormat="false" ht="15.75" hidden="false" customHeight="false" outlineLevel="0" collapsed="false">
      <c r="A441" s="116" t="s">
        <v>1138</v>
      </c>
      <c r="B441" s="117" t="s">
        <v>1148</v>
      </c>
      <c r="C441" s="118" t="n">
        <v>0.73</v>
      </c>
    </row>
    <row r="442" customFormat="false" ht="15.75" hidden="false" customHeight="false" outlineLevel="0" collapsed="false">
      <c r="A442" s="116" t="s">
        <v>1138</v>
      </c>
      <c r="B442" s="117" t="s">
        <v>1149</v>
      </c>
      <c r="C442" s="118" t="n">
        <v>0.87</v>
      </c>
    </row>
    <row r="443" customFormat="false" ht="15.75" hidden="false" customHeight="false" outlineLevel="0" collapsed="false">
      <c r="A443" s="116" t="s">
        <v>1138</v>
      </c>
      <c r="B443" s="117" t="s">
        <v>1150</v>
      </c>
      <c r="C443" s="118" t="n">
        <v>1.03</v>
      </c>
    </row>
    <row r="444" customFormat="false" ht="15.75" hidden="false" customHeight="false" outlineLevel="0" collapsed="false">
      <c r="A444" s="116" t="s">
        <v>1138</v>
      </c>
      <c r="B444" s="117" t="s">
        <v>1151</v>
      </c>
      <c r="C444" s="118" t="n">
        <v>0.017</v>
      </c>
    </row>
    <row r="445" customFormat="false" ht="15.75" hidden="false" customHeight="false" outlineLevel="0" collapsed="false">
      <c r="A445" s="116" t="s">
        <v>1138</v>
      </c>
      <c r="B445" s="117" t="s">
        <v>1152</v>
      </c>
      <c r="C445" s="118" t="n">
        <v>0.042</v>
      </c>
    </row>
    <row r="446" customFormat="false" ht="15.75" hidden="false" customHeight="false" outlineLevel="0" collapsed="false">
      <c r="A446" s="116" t="s">
        <v>1138</v>
      </c>
      <c r="B446" s="117" t="s">
        <v>1153</v>
      </c>
      <c r="C446" s="118" t="n">
        <v>1.13</v>
      </c>
    </row>
    <row r="447" customFormat="false" ht="15.75" hidden="false" customHeight="false" outlineLevel="0" collapsed="false">
      <c r="A447" s="116" t="s">
        <v>1138</v>
      </c>
      <c r="B447" s="117" t="s">
        <v>1154</v>
      </c>
      <c r="C447" s="118" t="n">
        <v>0.386</v>
      </c>
    </row>
    <row r="448" customFormat="false" ht="15.75" hidden="false" customHeight="false" outlineLevel="0" collapsed="false">
      <c r="A448" s="116" t="s">
        <v>1138</v>
      </c>
      <c r="B448" s="117" t="s">
        <v>1155</v>
      </c>
      <c r="C448" s="118" t="n">
        <v>1.902</v>
      </c>
    </row>
    <row r="449" customFormat="false" ht="15.75" hidden="false" customHeight="false" outlineLevel="0" collapsed="false">
      <c r="A449" s="116" t="s">
        <v>1138</v>
      </c>
      <c r="B449" s="117" t="s">
        <v>1156</v>
      </c>
      <c r="C449" s="118" t="n">
        <v>1.892</v>
      </c>
    </row>
    <row r="450" customFormat="false" ht="15.75" hidden="false" customHeight="false" outlineLevel="0" collapsed="false">
      <c r="A450" s="116" t="s">
        <v>1138</v>
      </c>
      <c r="B450" s="117" t="s">
        <v>1157</v>
      </c>
      <c r="C450" s="118" t="n">
        <v>1.562</v>
      </c>
    </row>
    <row r="451" customFormat="false" ht="15.75" hidden="false" customHeight="false" outlineLevel="0" collapsed="false">
      <c r="A451" s="116" t="s">
        <v>1138</v>
      </c>
      <c r="B451" s="117" t="s">
        <v>1158</v>
      </c>
      <c r="C451" s="118" t="n">
        <v>1.07</v>
      </c>
    </row>
    <row r="452" customFormat="false" ht="15.75" hidden="false" customHeight="false" outlineLevel="0" collapsed="false">
      <c r="A452" s="116" t="s">
        <v>1138</v>
      </c>
      <c r="B452" s="117" t="s">
        <v>1159</v>
      </c>
      <c r="C452" s="118" t="n">
        <v>1.56</v>
      </c>
    </row>
    <row r="453" customFormat="false" ht="15.75" hidden="false" customHeight="false" outlineLevel="0" collapsed="false">
      <c r="A453" s="116" t="s">
        <v>1138</v>
      </c>
      <c r="B453" s="117" t="s">
        <v>1160</v>
      </c>
      <c r="C453" s="118" t="n">
        <v>0.822</v>
      </c>
    </row>
    <row r="454" customFormat="false" ht="15.75" hidden="false" customHeight="false" outlineLevel="0" collapsed="false">
      <c r="A454" s="116" t="s">
        <v>1161</v>
      </c>
      <c r="B454" s="117" t="s">
        <v>1162</v>
      </c>
      <c r="C454" s="118" t="n">
        <v>0.13</v>
      </c>
    </row>
    <row r="455" customFormat="false" ht="15.75" hidden="false" customHeight="false" outlineLevel="0" collapsed="false">
      <c r="A455" s="116" t="s">
        <v>1161</v>
      </c>
      <c r="B455" s="117" t="s">
        <v>1163</v>
      </c>
      <c r="C455" s="118" t="n">
        <v>0.122</v>
      </c>
    </row>
    <row r="456" customFormat="false" ht="15.75" hidden="false" customHeight="false" outlineLevel="0" collapsed="false">
      <c r="A456" s="116" t="s">
        <v>1161</v>
      </c>
      <c r="B456" s="117" t="s">
        <v>1164</v>
      </c>
      <c r="C456" s="118" t="n">
        <v>0.71</v>
      </c>
    </row>
    <row r="457" customFormat="false" ht="15.75" hidden="false" customHeight="false" outlineLevel="0" collapsed="false">
      <c r="A457" s="116" t="s">
        <v>1161</v>
      </c>
      <c r="B457" s="117" t="s">
        <v>1165</v>
      </c>
      <c r="C457" s="118" t="n">
        <v>0.152</v>
      </c>
    </row>
    <row r="458" customFormat="false" ht="15.75" hidden="false" customHeight="false" outlineLevel="0" collapsed="false">
      <c r="A458" s="116" t="s">
        <v>1161</v>
      </c>
      <c r="B458" s="117" t="s">
        <v>1166</v>
      </c>
      <c r="C458" s="118" t="n">
        <v>0.206</v>
      </c>
    </row>
    <row r="459" customFormat="false" ht="15.75" hidden="false" customHeight="false" outlineLevel="0" collapsed="false">
      <c r="A459" s="116" t="s">
        <v>1161</v>
      </c>
      <c r="B459" s="117" t="s">
        <v>1167</v>
      </c>
      <c r="C459" s="118" t="n">
        <v>0.3</v>
      </c>
    </row>
    <row r="460" customFormat="false" ht="15.75" hidden="false" customHeight="false" outlineLevel="0" collapsed="false">
      <c r="A460" s="116" t="s">
        <v>1161</v>
      </c>
      <c r="B460" s="117" t="s">
        <v>1168</v>
      </c>
      <c r="C460" s="118" t="n">
        <v>1.342</v>
      </c>
    </row>
    <row r="461" customFormat="false" ht="15.75" hidden="false" customHeight="false" outlineLevel="0" collapsed="false">
      <c r="A461" s="116" t="s">
        <v>1169</v>
      </c>
      <c r="B461" s="117" t="s">
        <v>1170</v>
      </c>
      <c r="C461" s="118" t="n">
        <v>0.144</v>
      </c>
    </row>
    <row r="462" customFormat="false" ht="15.75" hidden="false" customHeight="false" outlineLevel="0" collapsed="false">
      <c r="A462" s="116" t="s">
        <v>1169</v>
      </c>
      <c r="B462" s="117" t="s">
        <v>1171</v>
      </c>
      <c r="C462" s="118" t="n">
        <v>0.014</v>
      </c>
    </row>
    <row r="463" customFormat="false" ht="15.75" hidden="false" customHeight="false" outlineLevel="0" collapsed="false">
      <c r="A463" s="116" t="s">
        <v>1172</v>
      </c>
      <c r="B463" s="117" t="s">
        <v>1173</v>
      </c>
      <c r="C463" s="118" t="n">
        <v>0.36</v>
      </c>
    </row>
    <row r="464" customFormat="false" ht="15.75" hidden="false" customHeight="false" outlineLevel="0" collapsed="false">
      <c r="A464" s="116" t="s">
        <v>1174</v>
      </c>
      <c r="B464" s="117" t="s">
        <v>1175</v>
      </c>
      <c r="C464" s="118" t="n">
        <v>0.246</v>
      </c>
    </row>
    <row r="465" customFormat="false" ht="15.75" hidden="false" customHeight="false" outlineLevel="0" collapsed="false">
      <c r="A465" s="116" t="s">
        <v>1176</v>
      </c>
      <c r="B465" s="117" t="s">
        <v>1177</v>
      </c>
      <c r="C465" s="118" t="n">
        <v>0.164</v>
      </c>
    </row>
    <row r="466" customFormat="false" ht="15.75" hidden="false" customHeight="false" outlineLevel="0" collapsed="false">
      <c r="A466" s="116" t="s">
        <v>1176</v>
      </c>
      <c r="B466" s="117" t="s">
        <v>1178</v>
      </c>
      <c r="C466" s="118" t="n">
        <v>0.05</v>
      </c>
    </row>
    <row r="467" customFormat="false" ht="15.75" hidden="false" customHeight="false" outlineLevel="0" collapsed="false">
      <c r="A467" s="116" t="s">
        <v>1176</v>
      </c>
      <c r="B467" s="117" t="s">
        <v>1179</v>
      </c>
      <c r="C467" s="118" t="n">
        <v>1.526</v>
      </c>
    </row>
    <row r="468" customFormat="false" ht="15.75" hidden="false" customHeight="false" outlineLevel="0" collapsed="false">
      <c r="A468" s="116" t="s">
        <v>1180</v>
      </c>
      <c r="B468" s="117" t="s">
        <v>1181</v>
      </c>
      <c r="C468" s="118" t="n">
        <v>0.865</v>
      </c>
    </row>
    <row r="469" customFormat="false" ht="15.75" hidden="false" customHeight="false" outlineLevel="0" collapsed="false">
      <c r="A469" s="116" t="s">
        <v>1182</v>
      </c>
      <c r="B469" s="117" t="s">
        <v>1183</v>
      </c>
      <c r="C469" s="118" t="n">
        <v>0.277</v>
      </c>
    </row>
    <row r="470" customFormat="false" ht="15.75" hidden="false" customHeight="false" outlineLevel="0" collapsed="false">
      <c r="A470" s="116" t="s">
        <v>1184</v>
      </c>
      <c r="B470" s="117" t="s">
        <v>1185</v>
      </c>
      <c r="C470" s="118" t="n">
        <v>0.06</v>
      </c>
    </row>
    <row r="471" customFormat="false" ht="15.75" hidden="false" customHeight="false" outlineLevel="0" collapsed="false">
      <c r="A471" s="116" t="s">
        <v>1186</v>
      </c>
      <c r="B471" s="117" t="s">
        <v>1187</v>
      </c>
      <c r="C471" s="118" t="n">
        <v>0.021</v>
      </c>
    </row>
    <row r="472" customFormat="false" ht="15.75" hidden="false" customHeight="false" outlineLevel="0" collapsed="false">
      <c r="A472" s="116" t="s">
        <v>1186</v>
      </c>
      <c r="B472" s="117" t="s">
        <v>1188</v>
      </c>
      <c r="C472" s="118" t="n">
        <v>0.022</v>
      </c>
    </row>
    <row r="473" customFormat="false" ht="15.75" hidden="false" customHeight="false" outlineLevel="0" collapsed="false">
      <c r="A473" s="116" t="s">
        <v>1186</v>
      </c>
      <c r="B473" s="117" t="s">
        <v>1189</v>
      </c>
      <c r="C473" s="118" t="n">
        <v>0.026</v>
      </c>
    </row>
    <row r="474" customFormat="false" ht="15.75" hidden="false" customHeight="false" outlineLevel="0" collapsed="false">
      <c r="A474" s="116" t="s">
        <v>1190</v>
      </c>
      <c r="B474" s="117" t="s">
        <v>1191</v>
      </c>
      <c r="C474" s="118" t="n">
        <v>0.08</v>
      </c>
    </row>
    <row r="475" customFormat="false" ht="15.75" hidden="false" customHeight="false" outlineLevel="0" collapsed="false">
      <c r="A475" s="116" t="s">
        <v>1190</v>
      </c>
      <c r="B475" s="117" t="s">
        <v>1192</v>
      </c>
      <c r="C475" s="118" t="n">
        <v>0.15</v>
      </c>
    </row>
    <row r="476" customFormat="false" ht="15.75" hidden="false" customHeight="false" outlineLevel="0" collapsed="false">
      <c r="A476" s="116" t="s">
        <v>1193</v>
      </c>
      <c r="B476" s="117" t="s">
        <v>1194</v>
      </c>
      <c r="C476" s="118" t="n">
        <v>0.041</v>
      </c>
    </row>
    <row r="477" customFormat="false" ht="15.75" hidden="false" customHeight="false" outlineLevel="0" collapsed="false">
      <c r="A477" s="116" t="s">
        <v>1193</v>
      </c>
      <c r="B477" s="117" t="s">
        <v>1195</v>
      </c>
      <c r="C477" s="118" t="n">
        <v>0.034</v>
      </c>
    </row>
    <row r="478" customFormat="false" ht="15.75" hidden="false" customHeight="false" outlineLevel="0" collapsed="false">
      <c r="A478" s="116" t="s">
        <v>1193</v>
      </c>
      <c r="B478" s="117" t="s">
        <v>1195</v>
      </c>
      <c r="C478" s="118" t="n">
        <v>0.034</v>
      </c>
    </row>
    <row r="479" customFormat="false" ht="15.75" hidden="false" customHeight="false" outlineLevel="0" collapsed="false">
      <c r="A479" s="116" t="s">
        <v>1193</v>
      </c>
      <c r="B479" s="117" t="s">
        <v>1145</v>
      </c>
      <c r="C479" s="118" t="n">
        <v>0.04</v>
      </c>
    </row>
    <row r="480" customFormat="false" ht="15.75" hidden="false" customHeight="false" outlineLevel="0" collapsed="false">
      <c r="A480" s="116" t="s">
        <v>1193</v>
      </c>
      <c r="B480" s="117" t="s">
        <v>1196</v>
      </c>
      <c r="C480" s="118" t="n">
        <v>0.043</v>
      </c>
    </row>
    <row r="481" customFormat="false" ht="15.75" hidden="false" customHeight="false" outlineLevel="0" collapsed="false">
      <c r="A481" s="116" t="s">
        <v>1193</v>
      </c>
      <c r="B481" s="117" t="s">
        <v>1197</v>
      </c>
      <c r="C481" s="118" t="n">
        <v>0.036</v>
      </c>
    </row>
    <row r="482" customFormat="false" ht="15.75" hidden="false" customHeight="false" outlineLevel="0" collapsed="false">
      <c r="A482" s="116" t="s">
        <v>1193</v>
      </c>
      <c r="B482" s="117" t="s">
        <v>1198</v>
      </c>
      <c r="C482" s="118" t="n">
        <v>0.043</v>
      </c>
    </row>
    <row r="483" customFormat="false" ht="15.75" hidden="false" customHeight="false" outlineLevel="0" collapsed="false">
      <c r="A483" s="116" t="s">
        <v>1193</v>
      </c>
      <c r="B483" s="117" t="s">
        <v>1199</v>
      </c>
      <c r="C483" s="118" t="n">
        <v>0.05</v>
      </c>
    </row>
    <row r="484" customFormat="false" ht="15.75" hidden="false" customHeight="false" outlineLevel="0" collapsed="false">
      <c r="A484" s="116" t="s">
        <v>1193</v>
      </c>
      <c r="B484" s="117" t="s">
        <v>1200</v>
      </c>
      <c r="C484" s="118" t="n">
        <v>0.053</v>
      </c>
    </row>
    <row r="485" customFormat="false" ht="15.75" hidden="false" customHeight="false" outlineLevel="0" collapsed="false">
      <c r="A485" s="116" t="s">
        <v>1193</v>
      </c>
      <c r="B485" s="117" t="s">
        <v>1200</v>
      </c>
      <c r="C485" s="118" t="n">
        <v>0.053</v>
      </c>
    </row>
    <row r="486" customFormat="false" ht="15.75" hidden="false" customHeight="false" outlineLevel="0" collapsed="false">
      <c r="A486" s="116" t="s">
        <v>1201</v>
      </c>
      <c r="B486" s="117" t="s">
        <v>1202</v>
      </c>
      <c r="C486" s="118" t="n">
        <v>0.204</v>
      </c>
    </row>
    <row r="487" customFormat="false" ht="15.75" hidden="false" customHeight="false" outlineLevel="0" collapsed="false">
      <c r="A487" s="116" t="s">
        <v>1201</v>
      </c>
      <c r="B487" s="117" t="s">
        <v>1203</v>
      </c>
      <c r="C487" s="118" t="n">
        <v>0.196</v>
      </c>
    </row>
    <row r="488" customFormat="false" ht="15.75" hidden="false" customHeight="false" outlineLevel="0" collapsed="false">
      <c r="A488" s="116" t="s">
        <v>1204</v>
      </c>
      <c r="B488" s="117" t="s">
        <v>1205</v>
      </c>
      <c r="C488" s="118" t="n">
        <v>0.165</v>
      </c>
    </row>
    <row r="489" customFormat="false" ht="15.75" hidden="false" customHeight="false" outlineLevel="0" collapsed="false">
      <c r="A489" s="116" t="s">
        <v>1204</v>
      </c>
      <c r="B489" s="117" t="s">
        <v>1206</v>
      </c>
      <c r="C489" s="118" t="n">
        <v>0.306</v>
      </c>
    </row>
    <row r="490" customFormat="false" ht="15.75" hidden="false" customHeight="false" outlineLevel="0" collapsed="false">
      <c r="A490" s="116" t="s">
        <v>1204</v>
      </c>
      <c r="B490" s="117" t="s">
        <v>1207</v>
      </c>
      <c r="C490" s="118" t="n">
        <v>0.234</v>
      </c>
    </row>
    <row r="491" customFormat="false" ht="15.75" hidden="false" customHeight="false" outlineLevel="0" collapsed="false">
      <c r="A491" s="116" t="s">
        <v>1208</v>
      </c>
      <c r="B491" s="117" t="s">
        <v>1209</v>
      </c>
      <c r="C491" s="118" t="n">
        <v>0.006</v>
      </c>
    </row>
    <row r="492" customFormat="false" ht="15.75" hidden="false" customHeight="false" outlineLevel="0" collapsed="false">
      <c r="A492" s="116" t="s">
        <v>1208</v>
      </c>
      <c r="B492" s="117" t="s">
        <v>1210</v>
      </c>
      <c r="C492" s="118" t="n">
        <v>0.003</v>
      </c>
    </row>
    <row r="493" customFormat="false" ht="15.75" hidden="false" customHeight="false" outlineLevel="0" collapsed="false">
      <c r="A493" s="116" t="s">
        <v>1211</v>
      </c>
      <c r="B493" s="117" t="s">
        <v>1212</v>
      </c>
      <c r="C493" s="118" t="n">
        <v>0.556</v>
      </c>
    </row>
    <row r="494" customFormat="false" ht="15.75" hidden="false" customHeight="false" outlineLevel="0" collapsed="false">
      <c r="A494" s="116" t="s">
        <v>1213</v>
      </c>
      <c r="B494" s="117" t="s">
        <v>1214</v>
      </c>
      <c r="C494" s="118" t="n">
        <v>0.196</v>
      </c>
    </row>
    <row r="495" customFormat="false" ht="15.75" hidden="false" customHeight="false" outlineLevel="0" collapsed="false">
      <c r="A495" s="116" t="s">
        <v>1213</v>
      </c>
      <c r="B495" s="117" t="s">
        <v>1215</v>
      </c>
      <c r="C495" s="118" t="n">
        <v>0.044</v>
      </c>
    </row>
    <row r="496" customFormat="false" ht="15.75" hidden="false" customHeight="false" outlineLevel="0" collapsed="false">
      <c r="A496" s="116" t="s">
        <v>1213</v>
      </c>
      <c r="B496" s="117" t="s">
        <v>1216</v>
      </c>
      <c r="C496" s="118" t="n">
        <v>0.049</v>
      </c>
    </row>
    <row r="497" customFormat="false" ht="15.75" hidden="false" customHeight="false" outlineLevel="0" collapsed="false">
      <c r="A497" s="116" t="s">
        <v>1213</v>
      </c>
      <c r="B497" s="117" t="s">
        <v>1217</v>
      </c>
      <c r="C497" s="118" t="n">
        <v>0.052</v>
      </c>
    </row>
    <row r="498" customFormat="false" ht="15.75" hidden="false" customHeight="false" outlineLevel="0" collapsed="false">
      <c r="A498" s="116" t="s">
        <v>1213</v>
      </c>
      <c r="B498" s="117" t="s">
        <v>1217</v>
      </c>
      <c r="C498" s="118" t="n">
        <v>0.049</v>
      </c>
    </row>
    <row r="499" customFormat="false" ht="15.75" hidden="false" customHeight="false" outlineLevel="0" collapsed="false">
      <c r="A499" s="116" t="s">
        <v>1213</v>
      </c>
      <c r="B499" s="117" t="s">
        <v>1217</v>
      </c>
      <c r="C499" s="118" t="n">
        <v>0.053</v>
      </c>
    </row>
    <row r="500" customFormat="false" ht="15.75" hidden="false" customHeight="false" outlineLevel="0" collapsed="false">
      <c r="A500" s="116" t="s">
        <v>1213</v>
      </c>
      <c r="B500" s="117" t="s">
        <v>1218</v>
      </c>
      <c r="C500" s="118" t="n">
        <v>0.047</v>
      </c>
    </row>
    <row r="501" customFormat="false" ht="15.75" hidden="false" customHeight="false" outlineLevel="0" collapsed="false">
      <c r="A501" s="116" t="s">
        <v>1219</v>
      </c>
      <c r="B501" s="117" t="s">
        <v>1220</v>
      </c>
      <c r="C501" s="118" t="n">
        <v>0.009</v>
      </c>
    </row>
    <row r="502" customFormat="false" ht="15.75" hidden="false" customHeight="false" outlineLevel="0" collapsed="false">
      <c r="A502" s="116" t="s">
        <v>1219</v>
      </c>
      <c r="B502" s="117" t="s">
        <v>1221</v>
      </c>
      <c r="C502" s="118" t="n">
        <v>0.011</v>
      </c>
    </row>
    <row r="503" customFormat="false" ht="15.75" hidden="false" customHeight="false" outlineLevel="0" collapsed="false">
      <c r="A503" s="116" t="s">
        <v>1222</v>
      </c>
      <c r="B503" s="117" t="s">
        <v>1223</v>
      </c>
      <c r="C503" s="118" t="n">
        <v>1.53</v>
      </c>
    </row>
    <row r="504" customFormat="false" ht="15.75" hidden="false" customHeight="false" outlineLevel="0" collapsed="false">
      <c r="A504" s="116" t="s">
        <v>1224</v>
      </c>
      <c r="B504" s="117" t="s">
        <v>1225</v>
      </c>
      <c r="C504" s="118" t="n">
        <v>0.008</v>
      </c>
    </row>
    <row r="505" customFormat="false" ht="15.75" hidden="false" customHeight="false" outlineLevel="0" collapsed="false">
      <c r="A505" s="116" t="s">
        <v>1226</v>
      </c>
      <c r="B505" s="117" t="s">
        <v>1227</v>
      </c>
      <c r="C505" s="118" t="n">
        <v>0.012</v>
      </c>
    </row>
    <row r="506" customFormat="false" ht="15.75" hidden="false" customHeight="false" outlineLevel="0" collapsed="false">
      <c r="A506" s="116" t="s">
        <v>1226</v>
      </c>
      <c r="B506" s="117" t="s">
        <v>1228</v>
      </c>
      <c r="C506" s="118" t="n">
        <v>0.32</v>
      </c>
    </row>
    <row r="507" customFormat="false" ht="15.75" hidden="false" customHeight="false" outlineLevel="0" collapsed="false">
      <c r="A507" s="116" t="s">
        <v>1229</v>
      </c>
      <c r="B507" s="117" t="s">
        <v>1230</v>
      </c>
      <c r="C507" s="118" t="n">
        <v>0.146</v>
      </c>
    </row>
    <row r="508" customFormat="false" ht="15.75" hidden="false" customHeight="false" outlineLevel="0" collapsed="false">
      <c r="A508" s="116" t="s">
        <v>1229</v>
      </c>
      <c r="B508" s="117" t="s">
        <v>1231</v>
      </c>
      <c r="C508" s="118" t="n">
        <v>0.21</v>
      </c>
    </row>
    <row r="509" customFormat="false" ht="15.75" hidden="false" customHeight="false" outlineLevel="0" collapsed="false">
      <c r="A509" s="116" t="s">
        <v>1229</v>
      </c>
      <c r="B509" s="117" t="s">
        <v>1232</v>
      </c>
      <c r="C509" s="118" t="n">
        <v>0.803</v>
      </c>
    </row>
    <row r="510" customFormat="false" ht="15.75" hidden="false" customHeight="false" outlineLevel="0" collapsed="false">
      <c r="A510" s="116" t="s">
        <v>1229</v>
      </c>
      <c r="B510" s="117" t="s">
        <v>1233</v>
      </c>
      <c r="C510" s="118" t="n">
        <v>1.426</v>
      </c>
    </row>
    <row r="511" customFormat="false" ht="15.75" hidden="false" customHeight="false" outlineLevel="0" collapsed="false">
      <c r="A511" s="116" t="s">
        <v>1229</v>
      </c>
      <c r="B511" s="117" t="s">
        <v>1234</v>
      </c>
      <c r="C511" s="118" t="n">
        <v>2.447</v>
      </c>
    </row>
    <row r="512" customFormat="false" ht="15.75" hidden="false" customHeight="false" outlineLevel="0" collapsed="false">
      <c r="A512" s="116" t="s">
        <v>1229</v>
      </c>
      <c r="B512" s="117" t="s">
        <v>1235</v>
      </c>
      <c r="C512" s="118" t="n">
        <v>0.007</v>
      </c>
    </row>
    <row r="513" customFormat="false" ht="15.75" hidden="false" customHeight="false" outlineLevel="0" collapsed="false">
      <c r="A513" s="116" t="s">
        <v>1236</v>
      </c>
      <c r="B513" s="117" t="s">
        <v>1237</v>
      </c>
      <c r="C513" s="118" t="n">
        <v>0.023</v>
      </c>
    </row>
    <row r="514" customFormat="false" ht="15.75" hidden="false" customHeight="false" outlineLevel="0" collapsed="false">
      <c r="A514" s="116" t="s">
        <v>1236</v>
      </c>
      <c r="B514" s="117" t="s">
        <v>1238</v>
      </c>
      <c r="C514" s="118" t="n">
        <v>0.027</v>
      </c>
    </row>
    <row r="515" customFormat="false" ht="15.75" hidden="false" customHeight="false" outlineLevel="0" collapsed="false">
      <c r="A515" s="116" t="s">
        <v>1239</v>
      </c>
      <c r="B515" s="117" t="s">
        <v>1240</v>
      </c>
      <c r="C515" s="118" t="n">
        <v>3</v>
      </c>
    </row>
  </sheetData>
  <mergeCells count="4">
    <mergeCell ref="A5:C5"/>
    <mergeCell ref="A6:A7"/>
    <mergeCell ref="B6:B7"/>
    <mergeCell ref="C6:C7"/>
  </mergeCells>
  <hyperlinks>
    <hyperlink ref="C1" location="'С №1'!A1" display="Склад №1"/>
    <hyperlink ref="C2" location="'С №2'!A1" display="Склад №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20:34:02Z</dcterms:created>
  <dc:creator>Kis</dc:creator>
  <dc:description/>
  <cp:keywords>поковки изготовление поковок</cp:keywords>
  <dc:language>en-US</dc:language>
  <cp:lastModifiedBy>KS</cp:lastModifiedBy>
  <dcterms:modified xsi:type="dcterms:W3CDTF">2016-03-09T11:30:53Z</dcterms:modified>
  <cp:revision>0</cp:revision>
  <dc:subject/>
  <dc:title>Прайс поковки</dc:title>
</cp:coreProperties>
</file>