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4" uniqueCount="716">
  <si>
    <t xml:space="preserve">   ООО "СтальСбытСервис"               СКЛАД              розница</t>
  </si>
  <si>
    <t xml:space="preserve">Адрес склада: г. Владимир, ул. Куйбышева, 26ж, рынок стройматериалов "Тандем", территория Юг-2, склад А-16</t>
  </si>
  <si>
    <t xml:space="preserve">дата обновления</t>
  </si>
  <si>
    <r>
      <rPr>
        <sz val="9"/>
        <rFont val="Times New Roman Cyr"/>
        <family val="1"/>
        <charset val="204"/>
      </rPr>
      <t xml:space="preserve">Тел./факс </t>
    </r>
    <r>
      <rPr>
        <b val="true"/>
        <sz val="9"/>
        <rFont val="Times New Roman Cyr"/>
        <family val="1"/>
        <charset val="204"/>
      </rPr>
      <t xml:space="preserve">(4922) 33-89-18,  моб. 8 (910) 778-8918</t>
    </r>
  </si>
  <si>
    <t xml:space="preserve">Интернет: www.nsteel.ru  E-mail: 338918@mail.ru</t>
  </si>
  <si>
    <t xml:space="preserve">   Коммерческое      предложение      нержавеющей     стали </t>
  </si>
  <si>
    <t xml:space="preserve">Наименование,</t>
  </si>
  <si>
    <t xml:space="preserve">Сорт,</t>
  </si>
  <si>
    <t xml:space="preserve">Вес, </t>
  </si>
  <si>
    <t xml:space="preserve">Цена</t>
  </si>
  <si>
    <t xml:space="preserve">СПЕЦИАЛЬНАЯ ЦЕНА</t>
  </si>
  <si>
    <t xml:space="preserve">На</t>
  </si>
  <si>
    <t xml:space="preserve">Примечание</t>
  </si>
  <si>
    <t xml:space="preserve">марка стали</t>
  </si>
  <si>
    <t xml:space="preserve">размер</t>
  </si>
  <si>
    <t xml:space="preserve">кг</t>
  </si>
  <si>
    <t xml:space="preserve">по безналичному расчету</t>
  </si>
  <si>
    <t xml:space="preserve">наличный расчет</t>
  </si>
  <si>
    <t xml:space="preserve">про-</t>
  </si>
  <si>
    <t xml:space="preserve">на продаже /</t>
  </si>
  <si>
    <t xml:space="preserve">штуки</t>
  </si>
  <si>
    <t xml:space="preserve">для организаций</t>
  </si>
  <si>
    <t xml:space="preserve">скидки от объема</t>
  </si>
  <si>
    <t xml:space="preserve">даже</t>
  </si>
  <si>
    <t xml:space="preserve">выписано</t>
  </si>
  <si>
    <t xml:space="preserve">мм</t>
  </si>
  <si>
    <t xml:space="preserve">метра</t>
  </si>
  <si>
    <t xml:space="preserve">ед.</t>
  </si>
  <si>
    <t xml:space="preserve">1 кг.</t>
  </si>
  <si>
    <r>
      <rPr>
        <b val="true"/>
        <sz val="9"/>
        <color rgb="FF0000FF"/>
        <rFont val="Times New Roman Cyr"/>
        <family val="0"/>
        <charset val="204"/>
      </rPr>
      <t xml:space="preserve">м</t>
    </r>
    <r>
      <rPr>
        <b val="true"/>
        <sz val="9"/>
        <rFont val="Times New Roman Cyr"/>
        <family val="1"/>
        <charset val="204"/>
      </rPr>
      <t xml:space="preserve">-</t>
    </r>
    <r>
      <rPr>
        <b val="true"/>
        <sz val="9"/>
        <color rgb="FFFF00FF"/>
        <rFont val="Times New Roman Cyr"/>
        <family val="0"/>
        <charset val="204"/>
      </rPr>
      <t xml:space="preserve">шт</t>
    </r>
  </si>
  <si>
    <t xml:space="preserve">страна</t>
  </si>
  <si>
    <t xml:space="preserve"> Лист     ГОСТ 5582-75 Россия 12Х18Н10Т, AISI 430, 304, 321 импорт</t>
  </si>
  <si>
    <t xml:space="preserve"> AISI 304 2B</t>
  </si>
  <si>
    <r>
      <rPr>
        <b val="true"/>
        <sz val="10"/>
        <color rgb="FF003300"/>
        <rFont val="Times New Roman Cyr"/>
        <family val="0"/>
        <charset val="204"/>
      </rPr>
      <t xml:space="preserve"> 0,5</t>
    </r>
    <r>
      <rPr>
        <sz val="9"/>
        <rFont val="Times New Roman Cyr"/>
        <family val="0"/>
        <charset val="204"/>
      </rPr>
      <t xml:space="preserve">х</t>
    </r>
    <r>
      <rPr>
        <i val="true"/>
        <sz val="9"/>
        <rFont val="Times New Roman Cyr"/>
        <family val="0"/>
        <charset val="204"/>
      </rPr>
      <t xml:space="preserve">300..500</t>
    </r>
  </si>
  <si>
    <t xml:space="preserve">-</t>
  </si>
  <si>
    <t xml:space="preserve">1шт.=</t>
  </si>
  <si>
    <t xml:space="preserve">обрезки сч.не выписываем</t>
  </si>
  <si>
    <t xml:space="preserve">~1</t>
  </si>
  <si>
    <t xml:space="preserve"> отходы раскроя</t>
  </si>
  <si>
    <t xml:space="preserve"> AISI 430 зерк.пленка</t>
  </si>
  <si>
    <r>
      <rPr>
        <b val="true"/>
        <sz val="10"/>
        <color rgb="FF003300"/>
        <rFont val="Times New Roman Cyr"/>
        <family val="0"/>
        <charset val="204"/>
      </rPr>
      <t xml:space="preserve"> 0,5</t>
    </r>
    <r>
      <rPr>
        <sz val="9"/>
        <rFont val="Times New Roman Cyr"/>
        <family val="0"/>
        <charset val="204"/>
      </rPr>
      <t xml:space="preserve">х1000х2000</t>
    </r>
  </si>
  <si>
    <t xml:space="preserve"> 10л Таиланд</t>
  </si>
  <si>
    <t xml:space="preserve"> 08Х18Н10</t>
  </si>
  <si>
    <t xml:space="preserve"> 6л Мечел разводы</t>
  </si>
  <si>
    <r>
      <rPr>
        <b val="true"/>
        <sz val="10"/>
        <color rgb="FF003300"/>
        <rFont val="Times New Roman Cyr"/>
        <family val="0"/>
        <charset val="204"/>
      </rPr>
      <t xml:space="preserve"> 0,8</t>
    </r>
    <r>
      <rPr>
        <sz val="9"/>
        <rFont val="Times New Roman Cyr"/>
        <family val="0"/>
        <charset val="204"/>
      </rPr>
      <t xml:space="preserve">х1000х2000</t>
    </r>
  </si>
  <si>
    <t xml:space="preserve"> 1л Мечел 2M-4M</t>
  </si>
  <si>
    <t xml:space="preserve"> AISI 304 DECO 8</t>
  </si>
  <si>
    <t xml:space="preserve"> 1л Германия червячки</t>
  </si>
  <si>
    <t xml:space="preserve"> AISI 304 DECO 16</t>
  </si>
  <si>
    <r>
      <rPr>
        <b val="true"/>
        <sz val="10"/>
        <color rgb="FF003300"/>
        <rFont val="Times New Roman Cyr"/>
        <family val="0"/>
        <charset val="204"/>
      </rPr>
      <t xml:space="preserve"> 0,8</t>
    </r>
    <r>
      <rPr>
        <sz val="9"/>
        <rFont val="Times New Roman Cyr"/>
        <family val="0"/>
        <charset val="204"/>
      </rPr>
      <t xml:space="preserve">х1250х2500</t>
    </r>
  </si>
  <si>
    <t xml:space="preserve"> 1л Германия  квадратики</t>
  </si>
  <si>
    <t xml:space="preserve"> AISI 304 зерк.пленка</t>
  </si>
  <si>
    <r>
      <rPr>
        <b val="true"/>
        <sz val="10"/>
        <color rgb="FF003300"/>
        <rFont val="Times New Roman Cyr"/>
        <family val="0"/>
        <charset val="204"/>
      </rPr>
      <t xml:space="preserve"> 1,0</t>
    </r>
    <r>
      <rPr>
        <sz val="9"/>
        <rFont val="Times New Roman Cyr"/>
        <family val="0"/>
        <charset val="204"/>
      </rPr>
      <t xml:space="preserve">х</t>
    </r>
    <r>
      <rPr>
        <i val="true"/>
        <sz val="9"/>
        <rFont val="Times New Roman Cyr"/>
        <family val="0"/>
        <charset val="204"/>
      </rPr>
      <t xml:space="preserve">680х1530</t>
    </r>
  </si>
  <si>
    <r>
      <rPr>
        <b val="true"/>
        <sz val="10"/>
        <color rgb="FF003300"/>
        <rFont val="Times New Roman Cyr"/>
        <family val="0"/>
        <charset val="204"/>
      </rPr>
      <t xml:space="preserve"> 1,0</t>
    </r>
    <r>
      <rPr>
        <sz val="9"/>
        <rFont val="Times New Roman Cyr"/>
        <family val="0"/>
        <charset val="204"/>
      </rPr>
      <t xml:space="preserve">х1000х2000</t>
    </r>
  </si>
  <si>
    <t xml:space="preserve"> 4л Китай</t>
  </si>
  <si>
    <r>
      <rPr>
        <b val="true"/>
        <sz val="10"/>
        <color rgb="FF003300"/>
        <rFont val="Times New Roman Cyr"/>
        <family val="0"/>
        <charset val="204"/>
      </rPr>
      <t xml:space="preserve"> 1,5</t>
    </r>
    <r>
      <rPr>
        <sz val="9"/>
        <rFont val="Times New Roman Cyr"/>
        <family val="0"/>
        <charset val="204"/>
      </rPr>
      <t xml:space="preserve">х1000х2000</t>
    </r>
  </si>
  <si>
    <t xml:space="preserve"> 1л Индонезия</t>
  </si>
  <si>
    <r>
      <rPr>
        <b val="true"/>
        <sz val="10"/>
        <color rgb="FF003300"/>
        <rFont val="Times New Roman Cyr"/>
        <family val="0"/>
        <charset val="204"/>
      </rPr>
      <t xml:space="preserve"> 1,5</t>
    </r>
    <r>
      <rPr>
        <sz val="9"/>
        <rFont val="Times New Roman Cyr"/>
        <family val="0"/>
        <charset val="204"/>
      </rPr>
      <t xml:space="preserve">х</t>
    </r>
    <r>
      <rPr>
        <i val="true"/>
        <sz val="9"/>
        <rFont val="Times New Roman Cyr"/>
        <family val="0"/>
        <charset val="204"/>
      </rPr>
      <t xml:space="preserve">390х750</t>
    </r>
  </si>
  <si>
    <t xml:space="preserve"> 1шт отходы раскроя</t>
  </si>
  <si>
    <r>
      <rPr>
        <b val="true"/>
        <sz val="10"/>
        <color rgb="FF003300"/>
        <rFont val="Times New Roman Cyr"/>
        <family val="0"/>
        <charset val="204"/>
      </rPr>
      <t xml:space="preserve"> 1,5</t>
    </r>
    <r>
      <rPr>
        <sz val="9"/>
        <rFont val="Times New Roman Cyr"/>
        <family val="0"/>
        <charset val="204"/>
      </rPr>
      <t xml:space="preserve">х</t>
    </r>
    <r>
      <rPr>
        <i val="true"/>
        <sz val="9"/>
        <rFont val="Times New Roman Cyr"/>
        <family val="0"/>
        <charset val="204"/>
      </rPr>
      <t xml:space="preserve">425х770</t>
    </r>
  </si>
  <si>
    <t xml:space="preserve"> AISI 304L 2B/шлиф.пленка</t>
  </si>
  <si>
    <r>
      <rPr>
        <b val="true"/>
        <sz val="10"/>
        <color rgb="FF003300"/>
        <rFont val="Times New Roman Cyr"/>
        <family val="0"/>
        <charset val="204"/>
      </rPr>
      <t xml:space="preserve"> 1,5</t>
    </r>
    <r>
      <rPr>
        <sz val="9"/>
        <rFont val="Times New Roman Cyr"/>
        <family val="0"/>
        <charset val="204"/>
      </rPr>
      <t xml:space="preserve">х</t>
    </r>
    <r>
      <rPr>
        <i val="true"/>
        <sz val="9"/>
        <rFont val="Times New Roman Cyr"/>
        <family val="0"/>
        <charset val="204"/>
      </rPr>
      <t xml:space="preserve">160х710</t>
    </r>
  </si>
  <si>
    <r>
      <rPr>
        <b val="true"/>
        <sz val="10"/>
        <color rgb="FF003300"/>
        <rFont val="Times New Roman Cyr"/>
        <family val="0"/>
        <charset val="204"/>
      </rPr>
      <t xml:space="preserve"> 2</t>
    </r>
    <r>
      <rPr>
        <sz val="9"/>
        <rFont val="Times New Roman Cyr"/>
        <family val="0"/>
        <charset val="204"/>
      </rPr>
      <t xml:space="preserve">х1000х2000</t>
    </r>
  </si>
  <si>
    <t xml:space="preserve"> 2л Индонезия</t>
  </si>
  <si>
    <t xml:space="preserve"> AISI 321 1D</t>
  </si>
  <si>
    <r>
      <rPr>
        <b val="true"/>
        <sz val="10"/>
        <color rgb="FF003300"/>
        <rFont val="Times New Roman Cyr"/>
        <family val="0"/>
        <charset val="204"/>
      </rPr>
      <t xml:space="preserve"> 5</t>
    </r>
    <r>
      <rPr>
        <sz val="9"/>
        <rFont val="Times New Roman Cyr"/>
        <family val="0"/>
        <charset val="204"/>
      </rPr>
      <t xml:space="preserve">х</t>
    </r>
    <r>
      <rPr>
        <i val="true"/>
        <sz val="9"/>
        <rFont val="Times New Roman Cyr"/>
        <family val="0"/>
        <charset val="204"/>
      </rPr>
      <t xml:space="preserve">350х500</t>
    </r>
  </si>
  <si>
    <t xml:space="preserve"> 1л Фин рез.рубкой</t>
  </si>
  <si>
    <r>
      <rPr>
        <b val="true"/>
        <sz val="10"/>
        <color rgb="FF003300"/>
        <rFont val="Times New Roman Cyr"/>
        <family val="0"/>
        <charset val="204"/>
      </rPr>
      <t xml:space="preserve"> 10</t>
    </r>
    <r>
      <rPr>
        <sz val="9"/>
        <rFont val="Times New Roman Cyr"/>
        <family val="0"/>
        <charset val="204"/>
      </rPr>
      <t xml:space="preserve">х</t>
    </r>
    <r>
      <rPr>
        <i val="true"/>
        <sz val="9"/>
        <rFont val="Times New Roman Cyr"/>
        <family val="0"/>
        <charset val="204"/>
      </rPr>
      <t xml:space="preserve">1000х1015</t>
    </r>
  </si>
  <si>
    <t xml:space="preserve">скидок</t>
  </si>
  <si>
    <t xml:space="preserve">нет</t>
  </si>
  <si>
    <t xml:space="preserve"> 1л Индия</t>
  </si>
  <si>
    <r>
      <rPr>
        <b val="true"/>
        <sz val="10"/>
        <color rgb="FF003300"/>
        <rFont val="Times New Roman Cyr"/>
        <family val="0"/>
        <charset val="204"/>
      </rPr>
      <t xml:space="preserve"> 12</t>
    </r>
    <r>
      <rPr>
        <sz val="9"/>
        <rFont val="Times New Roman Cyr"/>
        <family val="0"/>
        <charset val="204"/>
      </rPr>
      <t xml:space="preserve">х</t>
    </r>
    <r>
      <rPr>
        <i val="true"/>
        <sz val="9"/>
        <rFont val="Times New Roman Cyr"/>
        <family val="0"/>
        <charset val="204"/>
      </rPr>
      <t xml:space="preserve">420х780</t>
    </r>
  </si>
  <si>
    <t xml:space="preserve"> 1л Индия рез.болгаркой</t>
  </si>
  <si>
    <t xml:space="preserve"> 12Х18Н10Т</t>
  </si>
  <si>
    <r>
      <rPr>
        <b val="true"/>
        <sz val="10"/>
        <color rgb="FF003300"/>
        <rFont val="Times New Roman Cyr"/>
        <family val="0"/>
        <charset val="204"/>
      </rPr>
      <t xml:space="preserve"> 20</t>
    </r>
    <r>
      <rPr>
        <sz val="9"/>
        <rFont val="Times New Roman Cyr"/>
        <family val="0"/>
        <charset val="204"/>
      </rPr>
      <t xml:space="preserve">х</t>
    </r>
    <r>
      <rPr>
        <i val="true"/>
        <sz val="9"/>
        <rFont val="Times New Roman Cyr"/>
        <family val="0"/>
        <charset val="204"/>
      </rPr>
      <t xml:space="preserve">740х1100</t>
    </r>
  </si>
  <si>
    <t xml:space="preserve"> рентгеноскопия Ni 10  Cr 18  Mo 0,1  Ti 0,6 чуть подмагничивает</t>
  </si>
  <si>
    <t xml:space="preserve"> 1л Россия  рез.плазмой </t>
  </si>
  <si>
    <t xml:space="preserve"> г/к 12Х18Н10Т</t>
  </si>
  <si>
    <r>
      <rPr>
        <b val="true"/>
        <sz val="10"/>
        <color rgb="FF003300"/>
        <rFont val="Times New Roman Cyr"/>
        <family val="0"/>
        <charset val="204"/>
      </rPr>
      <t xml:space="preserve"> 40</t>
    </r>
    <r>
      <rPr>
        <sz val="9"/>
        <rFont val="Times New Roman Cyr"/>
        <family val="0"/>
        <charset val="204"/>
      </rPr>
      <t xml:space="preserve">х</t>
    </r>
    <r>
      <rPr>
        <i val="true"/>
        <sz val="9"/>
        <rFont val="Times New Roman Cyr"/>
        <family val="0"/>
        <charset val="204"/>
      </rPr>
      <t xml:space="preserve">440х1120</t>
    </r>
  </si>
  <si>
    <t xml:space="preserve"> чуть подмагничивает</t>
  </si>
  <si>
    <t xml:space="preserve"> 1л Россия рез.св.</t>
  </si>
  <si>
    <t xml:space="preserve"> Круг    ГОСТ размеров 2590-88 Россия, ISO H9-H11 калиброванный Испания, Италия, Индия, Финляндия</t>
  </si>
  <si>
    <r>
      <rPr>
        <b val="true"/>
        <sz val="9"/>
        <rFont val="Times New Roman Cyr"/>
        <family val="1"/>
        <charset val="204"/>
      </rPr>
      <t xml:space="preserve"> Круг AISI 304</t>
    </r>
    <r>
      <rPr>
        <b val="true"/>
        <sz val="8"/>
        <rFont val="Times New Roman Cyr"/>
        <family val="1"/>
        <charset val="204"/>
      </rPr>
      <t xml:space="preserve">(ISO H9)</t>
    </r>
  </si>
  <si>
    <r>
      <rPr>
        <b val="true"/>
        <sz val="10"/>
        <color rgb="FF000080"/>
        <rFont val="Times New Roman Cyr"/>
        <family val="0"/>
        <charset val="204"/>
      </rPr>
      <t xml:space="preserve"> 3</t>
    </r>
    <r>
      <rPr>
        <sz val="9"/>
        <rFont val="Times New Roman Cyr"/>
        <family val="0"/>
        <charset val="204"/>
      </rPr>
      <t xml:space="preserve">   дл.4,1м</t>
    </r>
  </si>
  <si>
    <t xml:space="preserve">1м=</t>
  </si>
  <si>
    <t xml:space="preserve"> 30шт Италия</t>
  </si>
  <si>
    <r>
      <rPr>
        <b val="true"/>
        <sz val="10"/>
        <color rgb="FF000080"/>
        <rFont val="Times New Roman Cyr"/>
        <family val="0"/>
        <charset val="204"/>
      </rPr>
      <t xml:space="preserve"> 4</t>
    </r>
    <r>
      <rPr>
        <sz val="9"/>
        <rFont val="Times New Roman Cyr"/>
        <family val="0"/>
        <charset val="204"/>
      </rPr>
      <t xml:space="preserve">   дл. 2-2,05м</t>
    </r>
  </si>
  <si>
    <t xml:space="preserve"> 7шт Италия</t>
  </si>
  <si>
    <r>
      <rPr>
        <b val="true"/>
        <sz val="10"/>
        <color rgb="FF000080"/>
        <rFont val="Times New Roman Cyr"/>
        <family val="0"/>
        <charset val="204"/>
      </rPr>
      <t xml:space="preserve"> 4</t>
    </r>
    <r>
      <rPr>
        <sz val="9"/>
        <rFont val="Times New Roman Cyr"/>
        <family val="0"/>
        <charset val="204"/>
      </rPr>
      <t xml:space="preserve">   дл. 4,1м</t>
    </r>
  </si>
  <si>
    <t xml:space="preserve"> 10шт Италия</t>
  </si>
  <si>
    <r>
      <rPr>
        <b val="true"/>
        <sz val="9"/>
        <rFont val="Times New Roman Cyr"/>
        <family val="1"/>
        <charset val="204"/>
      </rPr>
      <t xml:space="preserve"> Круг AISI 304</t>
    </r>
    <r>
      <rPr>
        <b val="true"/>
        <sz val="8"/>
        <rFont val="Times New Roman Cyr"/>
        <family val="0"/>
        <charset val="204"/>
      </rPr>
      <t xml:space="preserve">(ISO H9)</t>
    </r>
  </si>
  <si>
    <r>
      <rPr>
        <b val="true"/>
        <sz val="10"/>
        <color rgb="FF000080"/>
        <rFont val="Times New Roman Cyr"/>
        <family val="0"/>
        <charset val="204"/>
      </rPr>
      <t xml:space="preserve"> 5</t>
    </r>
    <r>
      <rPr>
        <sz val="9"/>
        <rFont val="Times New Roman Cyr"/>
        <family val="0"/>
        <charset val="204"/>
      </rPr>
      <t xml:space="preserve">   дл. 2-2,03м</t>
    </r>
  </si>
  <si>
    <t xml:space="preserve"> 33шт Италия</t>
  </si>
  <si>
    <r>
      <rPr>
        <b val="true"/>
        <sz val="10"/>
        <color rgb="FF000080"/>
        <rFont val="Times New Roman Cyr"/>
        <family val="0"/>
        <charset val="204"/>
      </rPr>
      <t xml:space="preserve"> 5</t>
    </r>
    <r>
      <rPr>
        <sz val="9"/>
        <rFont val="Times New Roman Cyr"/>
        <family val="0"/>
        <charset val="204"/>
      </rPr>
      <t xml:space="preserve">   дл. 3м</t>
    </r>
  </si>
  <si>
    <t xml:space="preserve"> 13шт Индия серенькие</t>
  </si>
  <si>
    <r>
      <rPr>
        <b val="true"/>
        <sz val="10"/>
        <color rgb="FF000080"/>
        <rFont val="Times New Roman Cyr"/>
        <family val="0"/>
        <charset val="204"/>
      </rPr>
      <t xml:space="preserve"> 5</t>
    </r>
    <r>
      <rPr>
        <sz val="9"/>
        <rFont val="Times New Roman Cyr"/>
        <family val="0"/>
        <charset val="204"/>
      </rPr>
      <t xml:space="preserve">   дл. 4м</t>
    </r>
  </si>
  <si>
    <r>
      <rPr>
        <b val="true"/>
        <sz val="10"/>
        <color rgb="FF000080"/>
        <rFont val="Times New Roman Cyr"/>
        <family val="0"/>
        <charset val="204"/>
      </rPr>
      <t xml:space="preserve"> 6</t>
    </r>
    <r>
      <rPr>
        <sz val="9"/>
        <rFont val="Times New Roman Cyr"/>
        <family val="0"/>
        <charset val="204"/>
      </rPr>
      <t xml:space="preserve">   дл. 2,5-3м</t>
    </r>
  </si>
  <si>
    <t xml:space="preserve"> 2шт Италия</t>
  </si>
  <si>
    <r>
      <rPr>
        <b val="true"/>
        <sz val="10"/>
        <color rgb="FF000080"/>
        <rFont val="Times New Roman Cyr"/>
        <family val="0"/>
        <charset val="204"/>
      </rPr>
      <t xml:space="preserve"> 6</t>
    </r>
    <r>
      <rPr>
        <sz val="9"/>
        <rFont val="Times New Roman Cyr"/>
        <family val="0"/>
        <charset val="204"/>
      </rPr>
      <t xml:space="preserve">   дл. 4м</t>
    </r>
  </si>
  <si>
    <t xml:space="preserve"> 10шт Индия </t>
  </si>
  <si>
    <t xml:space="preserve"> Круг 08Х18Н10Т</t>
  </si>
  <si>
    <r>
      <rPr>
        <b val="true"/>
        <sz val="10"/>
        <color rgb="FF000080"/>
        <rFont val="Times New Roman Cyr"/>
        <family val="0"/>
        <charset val="204"/>
      </rPr>
      <t xml:space="preserve"> 7</t>
    </r>
    <r>
      <rPr>
        <sz val="9"/>
        <rFont val="Times New Roman Cyr"/>
        <family val="0"/>
        <charset val="204"/>
      </rPr>
      <t xml:space="preserve">   дл. 1,5-3м</t>
    </r>
  </si>
  <si>
    <t xml:space="preserve"> 2шт Россия</t>
  </si>
  <si>
    <r>
      <rPr>
        <b val="true"/>
        <sz val="10"/>
        <color rgb="FF000080"/>
        <rFont val="Times New Roman Cyr"/>
        <family val="0"/>
        <charset val="204"/>
      </rPr>
      <t xml:space="preserve"> 8</t>
    </r>
    <r>
      <rPr>
        <sz val="9"/>
        <rFont val="Times New Roman Cyr"/>
        <family val="0"/>
        <charset val="204"/>
      </rPr>
      <t xml:space="preserve">   дл. 2-4м</t>
    </r>
  </si>
  <si>
    <t xml:space="preserve"> 8шт Индия</t>
  </si>
  <si>
    <r>
      <rPr>
        <b val="true"/>
        <sz val="10"/>
        <color rgb="FF000080"/>
        <rFont val="Times New Roman Cyr"/>
        <family val="0"/>
        <charset val="204"/>
      </rPr>
      <t xml:space="preserve"> 10</t>
    </r>
    <r>
      <rPr>
        <sz val="9"/>
        <rFont val="Times New Roman Cyr"/>
        <family val="0"/>
        <charset val="204"/>
      </rPr>
      <t xml:space="preserve">   дл.2-2,14м</t>
    </r>
  </si>
  <si>
    <t xml:space="preserve"> 6шт Италия</t>
  </si>
  <si>
    <r>
      <rPr>
        <b val="true"/>
        <sz val="10"/>
        <color rgb="FF000080"/>
        <rFont val="Times New Roman Cyr"/>
        <family val="0"/>
        <charset val="204"/>
      </rPr>
      <t xml:space="preserve"> 12</t>
    </r>
    <r>
      <rPr>
        <sz val="9"/>
        <rFont val="Times New Roman Cyr"/>
        <family val="0"/>
        <charset val="204"/>
      </rPr>
      <t xml:space="preserve">   дл. 3м</t>
    </r>
  </si>
  <si>
    <t xml:space="preserve"> 5шт Италия</t>
  </si>
  <si>
    <r>
      <rPr>
        <b val="true"/>
        <sz val="10"/>
        <color rgb="FF000080"/>
        <rFont val="Times New Roman Cyr"/>
        <family val="0"/>
        <charset val="204"/>
      </rPr>
      <t xml:space="preserve"> 14</t>
    </r>
    <r>
      <rPr>
        <sz val="9"/>
        <rFont val="Times New Roman Cyr"/>
        <family val="0"/>
        <charset val="204"/>
      </rPr>
      <t xml:space="preserve">   дл. 2-3,01м</t>
    </r>
  </si>
  <si>
    <t xml:space="preserve"> 2шт Индия</t>
  </si>
  <si>
    <t xml:space="preserve"> Круг 20Х13</t>
  </si>
  <si>
    <r>
      <rPr>
        <b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color rgb="FF0000FF"/>
        <rFont val="Times New Roman Cyr"/>
        <family val="0"/>
        <charset val="204"/>
      </rPr>
      <t xml:space="preserve">15</t>
    </r>
    <r>
      <rPr>
        <sz val="9"/>
        <rFont val="Times New Roman Cyr"/>
        <family val="0"/>
        <charset val="204"/>
      </rPr>
      <t xml:space="preserve">   дл. 1,96-2,23м</t>
    </r>
  </si>
  <si>
    <t xml:space="preserve"> 3шт неосветл Россия</t>
  </si>
  <si>
    <r>
      <rPr>
        <b val="true"/>
        <sz val="9"/>
        <rFont val="Times New Roman Cyr"/>
        <family val="1"/>
        <charset val="204"/>
      </rPr>
      <t xml:space="preserve"> Круг AISI 304</t>
    </r>
    <r>
      <rPr>
        <b val="true"/>
        <sz val="8"/>
        <rFont val="Times New Roman Cyr"/>
        <family val="0"/>
        <charset val="204"/>
      </rPr>
      <t xml:space="preserve">(ISO H11)</t>
    </r>
  </si>
  <si>
    <r>
      <rPr>
        <b val="true"/>
        <sz val="10"/>
        <color rgb="FF000080"/>
        <rFont val="Times New Roman Cyr"/>
        <family val="0"/>
        <charset val="204"/>
      </rPr>
      <t xml:space="preserve"> 15</t>
    </r>
    <r>
      <rPr>
        <sz val="9"/>
        <rFont val="Times New Roman Cyr"/>
        <family val="0"/>
        <charset val="204"/>
      </rPr>
      <t xml:space="preserve">   дл. 2-2,1м</t>
    </r>
  </si>
  <si>
    <t xml:space="preserve"> 2шт Англия</t>
  </si>
  <si>
    <r>
      <rPr>
        <b val="true"/>
        <sz val="10"/>
        <color rgb="FF000080"/>
        <rFont val="Times New Roman Cyr"/>
        <family val="0"/>
        <charset val="204"/>
      </rPr>
      <t xml:space="preserve"> 15,5</t>
    </r>
    <r>
      <rPr>
        <sz val="9"/>
        <rFont val="Times New Roman Cyr"/>
        <family val="0"/>
        <charset val="204"/>
      </rPr>
      <t xml:space="preserve">   дл. 3м</t>
    </r>
  </si>
  <si>
    <r>
      <rPr>
        <b val="true"/>
        <sz val="10"/>
        <color rgb="FF000080"/>
        <rFont val="Times New Roman Cyr"/>
        <family val="0"/>
        <charset val="204"/>
      </rPr>
      <t xml:space="preserve"> 16</t>
    </r>
    <r>
      <rPr>
        <sz val="9"/>
        <rFont val="Times New Roman Cyr"/>
        <family val="0"/>
        <charset val="204"/>
      </rPr>
      <t xml:space="preserve">   дл. 2,1м</t>
    </r>
  </si>
  <si>
    <t xml:space="preserve"> 1шт Италия</t>
  </si>
  <si>
    <r>
      <rPr>
        <b val="true"/>
        <sz val="10"/>
        <color rgb="FF000080"/>
        <rFont val="Times New Roman Cyr"/>
        <family val="0"/>
        <charset val="204"/>
      </rPr>
      <t xml:space="preserve"> 16</t>
    </r>
    <r>
      <rPr>
        <sz val="9"/>
        <rFont val="Times New Roman Cyr"/>
        <family val="0"/>
        <charset val="204"/>
      </rPr>
      <t xml:space="preserve">   дл. 3,05м</t>
    </r>
  </si>
  <si>
    <t xml:space="preserve"> 4шт Италия</t>
  </si>
  <si>
    <t xml:space="preserve"> Круг 12Х18Н10Т</t>
  </si>
  <si>
    <r>
      <rPr>
        <b val="true"/>
        <sz val="10"/>
        <color rgb="FF000080"/>
        <rFont val="Times New Roman Cyr"/>
        <family val="0"/>
        <charset val="204"/>
      </rPr>
      <t xml:space="preserve"> 16</t>
    </r>
    <r>
      <rPr>
        <sz val="9"/>
        <rFont val="Times New Roman Cyr"/>
        <family val="0"/>
        <charset val="204"/>
      </rPr>
      <t xml:space="preserve">   дл. 0,75-0,82м</t>
    </r>
  </si>
  <si>
    <t xml:space="preserve">на 2с. сч.не выписываем</t>
  </si>
  <si>
    <t xml:space="preserve"> 10шт Рос 2сорт неликв</t>
  </si>
  <si>
    <r>
      <rPr>
        <b val="true"/>
        <sz val="10"/>
        <color rgb="FF000080"/>
        <rFont val="Times New Roman Cyr"/>
        <family val="0"/>
        <charset val="204"/>
      </rPr>
      <t xml:space="preserve"> 18</t>
    </r>
    <r>
      <rPr>
        <sz val="9"/>
        <rFont val="Times New Roman Cyr"/>
        <family val="0"/>
        <charset val="204"/>
      </rPr>
      <t xml:space="preserve">   дл. 0,88м</t>
    </r>
  </si>
  <si>
    <t xml:space="preserve"> 1шт Великобритания</t>
  </si>
  <si>
    <r>
      <rPr>
        <b val="true"/>
        <sz val="10"/>
        <color rgb="FF000080"/>
        <rFont val="Times New Roman Cyr"/>
        <family val="0"/>
        <charset val="204"/>
      </rPr>
      <t xml:space="preserve"> 20</t>
    </r>
    <r>
      <rPr>
        <sz val="9"/>
        <rFont val="Times New Roman Cyr"/>
        <family val="0"/>
        <charset val="204"/>
      </rPr>
      <t xml:space="preserve">   дл. 1,02м</t>
    </r>
  </si>
  <si>
    <r>
      <rPr>
        <b val="true"/>
        <sz val="9"/>
        <rFont val="Times New Roman Cyr"/>
        <family val="0"/>
        <charset val="204"/>
      </rPr>
      <t xml:space="preserve"> Круг AISI 304</t>
    </r>
    <r>
      <rPr>
        <b val="true"/>
        <sz val="8"/>
        <rFont val="Times New Roman Cyr"/>
        <family val="0"/>
        <charset val="204"/>
      </rPr>
      <t xml:space="preserve">(ISO H9)</t>
    </r>
  </si>
  <si>
    <r>
      <rPr>
        <b val="true"/>
        <sz val="10"/>
        <color rgb="FF000080"/>
        <rFont val="Times New Roman Cyr"/>
        <family val="0"/>
        <charset val="204"/>
      </rPr>
      <t xml:space="preserve"> 22</t>
    </r>
    <r>
      <rPr>
        <sz val="9"/>
        <rFont val="Times New Roman Cyr"/>
        <family val="0"/>
        <charset val="204"/>
      </rPr>
      <t xml:space="preserve">  дл. 1,57-2м</t>
    </r>
  </si>
  <si>
    <r>
      <rPr>
        <b val="true"/>
        <sz val="10"/>
        <color rgb="FF000080"/>
        <rFont val="Times New Roman Cyr"/>
        <family val="0"/>
        <charset val="204"/>
      </rPr>
      <t xml:space="preserve"> 24</t>
    </r>
    <r>
      <rPr>
        <sz val="9"/>
        <rFont val="Times New Roman Cyr"/>
        <family val="0"/>
        <charset val="204"/>
      </rPr>
      <t xml:space="preserve">   дл. 0,6-3м </t>
    </r>
  </si>
  <si>
    <t xml:space="preserve"> 5шт Россия</t>
  </si>
  <si>
    <r>
      <rPr>
        <b val="true"/>
        <sz val="10"/>
        <color rgb="FF000080"/>
        <rFont val="Times New Roman Cyr"/>
        <family val="0"/>
        <charset val="204"/>
      </rPr>
      <t xml:space="preserve"> 25</t>
    </r>
    <r>
      <rPr>
        <sz val="9"/>
        <rFont val="Times New Roman Cyr"/>
        <family val="0"/>
        <charset val="204"/>
      </rPr>
      <t xml:space="preserve">   дл. 1м </t>
    </r>
  </si>
  <si>
    <r>
      <rPr>
        <b val="true"/>
        <sz val="9"/>
        <rFont val="Times New Roman Cyr"/>
        <family val="0"/>
        <charset val="204"/>
      </rPr>
      <t xml:space="preserve"> Круг AISI 321</t>
    </r>
    <r>
      <rPr>
        <b val="true"/>
        <sz val="8"/>
        <rFont val="Times New Roman Cyr"/>
        <family val="0"/>
        <charset val="204"/>
      </rPr>
      <t xml:space="preserve">(ISO H9)</t>
    </r>
  </si>
  <si>
    <r>
      <rPr>
        <b val="true"/>
        <sz val="10"/>
        <color rgb="FF000080"/>
        <rFont val="Times New Roman Cyr"/>
        <family val="0"/>
        <charset val="204"/>
      </rPr>
      <t xml:space="preserve"> 25</t>
    </r>
    <r>
      <rPr>
        <sz val="9"/>
        <rFont val="Times New Roman Cyr"/>
        <family val="0"/>
        <charset val="204"/>
      </rPr>
      <t xml:space="preserve">   дл. 3-3,14м </t>
    </r>
  </si>
  <si>
    <r>
      <rPr>
        <b val="true"/>
        <sz val="10"/>
        <color rgb="FF000080"/>
        <rFont val="Times New Roman Cyr"/>
        <family val="0"/>
        <charset val="204"/>
      </rPr>
      <t xml:space="preserve"> 30</t>
    </r>
    <r>
      <rPr>
        <sz val="9"/>
        <rFont val="Times New Roman Cyr"/>
        <family val="0"/>
        <charset val="204"/>
      </rPr>
      <t xml:space="preserve">   дл. 1,05м </t>
    </r>
  </si>
  <si>
    <t xml:space="preserve"> 1шт Китай</t>
  </si>
  <si>
    <r>
      <rPr>
        <b val="true"/>
        <sz val="10"/>
        <color rgb="FF000080"/>
        <rFont val="Times New Roman Cyr"/>
        <family val="0"/>
        <charset val="204"/>
      </rPr>
      <t xml:space="preserve"> 32</t>
    </r>
    <r>
      <rPr>
        <sz val="9"/>
        <rFont val="Times New Roman Cyr"/>
        <family val="0"/>
        <charset val="204"/>
      </rPr>
      <t xml:space="preserve">   дл.1,8-2,2м </t>
    </r>
  </si>
  <si>
    <r>
      <rPr>
        <b val="true"/>
        <sz val="10"/>
        <color rgb="FF000080"/>
        <rFont val="Times New Roman Cyr"/>
        <family val="0"/>
        <charset val="204"/>
      </rPr>
      <t xml:space="preserve"> 33</t>
    </r>
    <r>
      <rPr>
        <sz val="9"/>
        <rFont val="Times New Roman Cyr"/>
        <family val="0"/>
        <charset val="204"/>
      </rPr>
      <t xml:space="preserve">   дл. 0,6м </t>
    </r>
  </si>
  <si>
    <t xml:space="preserve"> Рос калибров</t>
  </si>
  <si>
    <r>
      <rPr>
        <b val="true"/>
        <sz val="10"/>
        <color rgb="FF000080"/>
        <rFont val="Times New Roman Cyr"/>
        <family val="0"/>
        <charset val="204"/>
      </rPr>
      <t xml:space="preserve"> 35</t>
    </r>
    <r>
      <rPr>
        <sz val="9"/>
        <rFont val="Times New Roman Cyr"/>
        <family val="0"/>
        <charset val="204"/>
      </rPr>
      <t xml:space="preserve">   дл. 4м</t>
    </r>
  </si>
  <si>
    <t xml:space="preserve"> 1шт Индия</t>
  </si>
  <si>
    <r>
      <rPr>
        <b val="true"/>
        <sz val="10"/>
        <color rgb="FF000080"/>
        <rFont val="Times New Roman Cyr"/>
        <family val="0"/>
        <charset val="204"/>
      </rPr>
      <t xml:space="preserve"> 42</t>
    </r>
    <r>
      <rPr>
        <sz val="9"/>
        <rFont val="Times New Roman Cyr"/>
        <family val="0"/>
        <charset val="204"/>
      </rPr>
      <t xml:space="preserve">   дл. 0,53м</t>
    </r>
  </si>
  <si>
    <r>
      <rPr>
        <b val="true"/>
        <sz val="10"/>
        <color rgb="FF000080"/>
        <rFont val="Times New Roman Cyr"/>
        <family val="0"/>
        <charset val="204"/>
      </rPr>
      <t xml:space="preserve"> 50</t>
    </r>
    <r>
      <rPr>
        <sz val="9"/>
        <rFont val="Times New Roman Cyr"/>
        <family val="0"/>
        <charset val="204"/>
      </rPr>
      <t xml:space="preserve">   дл. 1,62м</t>
    </r>
  </si>
  <si>
    <t xml:space="preserve"> 1шт неосветл</t>
  </si>
  <si>
    <r>
      <rPr>
        <b val="true"/>
        <sz val="10"/>
        <color rgb="FF000080"/>
        <rFont val="Times New Roman Cyr"/>
        <family val="0"/>
        <charset val="204"/>
      </rPr>
      <t xml:space="preserve"> 50</t>
    </r>
    <r>
      <rPr>
        <sz val="9"/>
        <rFont val="Times New Roman Cyr"/>
        <family val="0"/>
        <charset val="204"/>
      </rPr>
      <t xml:space="preserve">   дл. 2,08м</t>
    </r>
  </si>
  <si>
    <t xml:space="preserve"> Круг 12Х18Н10Т-вд</t>
  </si>
  <si>
    <r>
      <rPr>
        <b val="true"/>
        <sz val="10"/>
        <color rgb="FF000080"/>
        <rFont val="Times New Roman Cyr"/>
        <family val="0"/>
        <charset val="204"/>
      </rPr>
      <t xml:space="preserve"> 65</t>
    </r>
    <r>
      <rPr>
        <sz val="9"/>
        <rFont val="Times New Roman Cyr"/>
        <family val="0"/>
        <charset val="204"/>
      </rPr>
      <t xml:space="preserve">   дл. 0,39-0,4м </t>
    </r>
  </si>
  <si>
    <r>
      <rPr>
        <b val="true"/>
        <sz val="10"/>
        <color rgb="FF000080"/>
        <rFont val="Times New Roman Cyr"/>
        <family val="0"/>
        <charset val="204"/>
      </rPr>
      <t xml:space="preserve"> 75</t>
    </r>
    <r>
      <rPr>
        <sz val="9"/>
        <rFont val="Times New Roman Cyr"/>
        <family val="0"/>
        <charset val="204"/>
      </rPr>
      <t xml:space="preserve">   дл.0,6-1,1-1,5м </t>
    </r>
  </si>
  <si>
    <t xml:space="preserve"> 4шт Индия/Китай</t>
  </si>
  <si>
    <r>
      <rPr>
        <b val="true"/>
        <sz val="10"/>
        <color rgb="FF000080"/>
        <rFont val="Times New Roman Cyr"/>
        <family val="0"/>
        <charset val="204"/>
      </rPr>
      <t xml:space="preserve"> 85</t>
    </r>
    <r>
      <rPr>
        <sz val="9"/>
        <rFont val="Times New Roman Cyr"/>
        <family val="0"/>
        <charset val="204"/>
      </rPr>
      <t xml:space="preserve">   дл. 1,18м </t>
    </r>
  </si>
  <si>
    <t xml:space="preserve"> 1шт осветл Россия</t>
  </si>
  <si>
    <r>
      <rPr>
        <b val="true"/>
        <sz val="10"/>
        <color rgb="FF000080"/>
        <rFont val="Times New Roman Cyr"/>
        <family val="0"/>
        <charset val="204"/>
      </rPr>
      <t xml:space="preserve"> 95</t>
    </r>
    <r>
      <rPr>
        <sz val="9"/>
        <rFont val="Times New Roman Cyr"/>
        <family val="0"/>
        <charset val="204"/>
      </rPr>
      <t xml:space="preserve">   дл.0,31-0,4м </t>
    </r>
  </si>
  <si>
    <t xml:space="preserve"> 3шт Россия</t>
  </si>
  <si>
    <r>
      <rPr>
        <b val="true"/>
        <sz val="10"/>
        <color rgb="FF000080"/>
        <rFont val="Times New Roman Cyr"/>
        <family val="0"/>
        <charset val="204"/>
      </rPr>
      <t xml:space="preserve"> 120</t>
    </r>
    <r>
      <rPr>
        <sz val="9"/>
        <rFont val="Times New Roman Cyr"/>
        <family val="0"/>
        <charset val="204"/>
      </rPr>
      <t xml:space="preserve"> дл.0,347/0,375м </t>
    </r>
  </si>
  <si>
    <t xml:space="preserve"> 1шт запил 28мм</t>
  </si>
  <si>
    <r>
      <rPr>
        <b val="true"/>
        <sz val="10"/>
        <color rgb="FF000080"/>
        <rFont val="Times New Roman Cyr"/>
        <family val="0"/>
        <charset val="204"/>
      </rPr>
      <t xml:space="preserve"> 130</t>
    </r>
    <r>
      <rPr>
        <sz val="9"/>
        <rFont val="Times New Roman Cyr"/>
        <family val="0"/>
        <charset val="204"/>
      </rPr>
      <t xml:space="preserve"> дл.0,31м </t>
    </r>
  </si>
  <si>
    <t xml:space="preserve"> 1шт кованый Россия</t>
  </si>
  <si>
    <t xml:space="preserve"> Полоса  нержавеющая г/к Финляндия</t>
  </si>
  <si>
    <t xml:space="preserve"> AISI 304</t>
  </si>
  <si>
    <r>
      <rPr>
        <b val="true"/>
        <sz val="10"/>
        <color rgb="FF800080"/>
        <rFont val="Times New Roman Cyr"/>
        <family val="0"/>
        <charset val="204"/>
      </rPr>
      <t xml:space="preserve"> 80</t>
    </r>
    <r>
      <rPr>
        <b val="true"/>
        <sz val="10"/>
        <color rgb="FF008000"/>
        <rFont val="Times New Roman Cyr"/>
        <family val="0"/>
        <charset val="204"/>
      </rPr>
      <t xml:space="preserve">х8</t>
    </r>
    <r>
      <rPr>
        <sz val="9"/>
        <rFont val="Times New Roman Cyr"/>
        <family val="1"/>
        <charset val="204"/>
      </rPr>
      <t xml:space="preserve"> мм 3м</t>
    </r>
  </si>
  <si>
    <t xml:space="preserve">6м</t>
  </si>
  <si>
    <t xml:space="preserve"> 2шт Китай</t>
  </si>
  <si>
    <t xml:space="preserve">страница 2</t>
  </si>
  <si>
    <t xml:space="preserve"> Проволока  нержавеющая Россия</t>
  </si>
  <si>
    <t xml:space="preserve"> св08Х20Н9Г7Т</t>
  </si>
  <si>
    <r>
      <rPr>
        <b val="true"/>
        <sz val="10"/>
        <color rgb="FF800080"/>
        <rFont val="Times New Roman Cyr"/>
        <family val="0"/>
        <charset val="204"/>
      </rPr>
      <t xml:space="preserve"> 1,2</t>
    </r>
    <r>
      <rPr>
        <sz val="9"/>
        <rFont val="Times New Roman Cyr"/>
        <family val="1"/>
        <charset val="204"/>
      </rPr>
      <t xml:space="preserve"> мм моток</t>
    </r>
  </si>
  <si>
    <t xml:space="preserve">  партия 13573 плавка 11992  для сварки аустенитных мараганцесодержащих заменителей пищевой нерж. стали AISI 201 202 204</t>
  </si>
  <si>
    <t xml:space="preserve"> ГОСТ 2246-70 с биркой</t>
  </si>
  <si>
    <t xml:space="preserve"> 12Х18Н10Т-н</t>
  </si>
  <si>
    <r>
      <rPr>
        <b val="true"/>
        <sz val="10"/>
        <color rgb="FF800080"/>
        <rFont val="Times New Roman Cyr"/>
        <family val="0"/>
        <charset val="204"/>
      </rPr>
      <t xml:space="preserve"> 4</t>
    </r>
    <r>
      <rPr>
        <sz val="9"/>
        <rFont val="Times New Roman Cyr"/>
        <family val="1"/>
        <charset val="204"/>
      </rPr>
      <t xml:space="preserve"> мм  моток</t>
    </r>
  </si>
  <si>
    <t xml:space="preserve">состав %  Fe69,64 Cr16,49  Ni10  Cu1,05  Mo0,19  Ti0,55</t>
  </si>
  <si>
    <t xml:space="preserve"> Россия моток без бирки</t>
  </si>
  <si>
    <t xml:space="preserve"> Сетка тканая нержавеющая ГОСТ 3826-82, фильтровая тип П ГОСТ 3187-76 гр.2 Россия, рифленая импорт</t>
  </si>
  <si>
    <t xml:space="preserve"> П48 ширина 1м</t>
  </si>
  <si>
    <t xml:space="preserve"> 0,45/0,3</t>
  </si>
  <si>
    <r>
      <rPr>
        <sz val="8"/>
        <rFont val="Times New Roman Cyr"/>
        <family val="1"/>
        <charset val="204"/>
      </rPr>
      <t xml:space="preserve">м</t>
    </r>
    <r>
      <rPr>
        <vertAlign val="superscript"/>
        <sz val="8"/>
        <rFont val="Times New Roman Cyr"/>
        <family val="1"/>
        <charset val="204"/>
      </rPr>
      <t xml:space="preserve">2</t>
    </r>
    <r>
      <rPr>
        <sz val="8"/>
        <rFont val="Times New Roman Cyr"/>
        <family val="1"/>
        <charset val="204"/>
      </rPr>
      <t xml:space="preserve">=</t>
    </r>
  </si>
  <si>
    <t xml:space="preserve">22м</t>
  </si>
  <si>
    <t xml:space="preserve"> вес 1м2 2,63кг</t>
  </si>
  <si>
    <t xml:space="preserve"> 1 рулон новый</t>
  </si>
  <si>
    <t xml:space="preserve"> ширина 1м</t>
  </si>
  <si>
    <r>
      <rPr>
        <b val="true"/>
        <sz val="9"/>
        <color rgb="FF0000FF"/>
        <rFont val="Times New Roman Cyr"/>
        <family val="1"/>
        <charset val="204"/>
      </rPr>
      <t xml:space="preserve"> яч.</t>
    </r>
    <r>
      <rPr>
        <b val="true"/>
        <sz val="10"/>
        <color rgb="FF0000FF"/>
        <rFont val="Times New Roman Cyr"/>
        <family val="0"/>
        <charset val="204"/>
      </rPr>
      <t xml:space="preserve">:1,0 D:0,25</t>
    </r>
  </si>
  <si>
    <t xml:space="preserve">~3,5м</t>
  </si>
  <si>
    <t xml:space="preserve"> 1 рулон слегка мятый</t>
  </si>
  <si>
    <r>
      <rPr>
        <b val="true"/>
        <sz val="9"/>
        <color rgb="FF0000FF"/>
        <rFont val="Times New Roman Cyr"/>
        <family val="1"/>
        <charset val="204"/>
      </rPr>
      <t xml:space="preserve"> яч.:</t>
    </r>
    <r>
      <rPr>
        <b val="true"/>
        <sz val="10"/>
        <color rgb="FF0000FF"/>
        <rFont val="Times New Roman Cyr"/>
        <family val="0"/>
        <charset val="204"/>
      </rPr>
      <t xml:space="preserve">1,8 D:1,0</t>
    </r>
  </si>
  <si>
    <t xml:space="preserve">~3м</t>
  </si>
  <si>
    <t xml:space="preserve"> 1 рулон</t>
  </si>
  <si>
    <t xml:space="preserve"> транспортерная 0,7м</t>
  </si>
  <si>
    <r>
      <rPr>
        <b val="true"/>
        <sz val="9"/>
        <color rgb="FF0000FF"/>
        <rFont val="Times New Roman Cyr"/>
        <family val="1"/>
        <charset val="204"/>
      </rPr>
      <t xml:space="preserve"> яч.:</t>
    </r>
    <r>
      <rPr>
        <b val="true"/>
        <sz val="10"/>
        <color rgb="FF0000FF"/>
        <rFont val="Times New Roman Cyr"/>
        <family val="0"/>
        <charset val="204"/>
      </rPr>
      <t xml:space="preserve">16х1,5</t>
    </r>
    <r>
      <rPr>
        <b val="true"/>
        <sz val="9"/>
        <color rgb="FF0000FF"/>
        <rFont val="Times New Roman Cyr"/>
        <family val="1"/>
        <charset val="204"/>
      </rPr>
      <t xml:space="preserve"> D:</t>
    </r>
    <r>
      <rPr>
        <b val="true"/>
        <sz val="10"/>
        <color rgb="FF0000FF"/>
        <rFont val="Times New Roman Cyr"/>
        <family val="0"/>
        <charset val="204"/>
      </rPr>
      <t xml:space="preserve">1,5</t>
    </r>
  </si>
  <si>
    <r>
      <rPr>
        <sz val="8"/>
        <color rgb="FF808080"/>
        <rFont val="Times New Roman Cyr"/>
        <family val="1"/>
        <charset val="204"/>
      </rPr>
      <t xml:space="preserve">м</t>
    </r>
    <r>
      <rPr>
        <vertAlign val="superscript"/>
        <sz val="8"/>
        <color rgb="FF808080"/>
        <rFont val="Times New Roman Cyr"/>
        <family val="1"/>
        <charset val="204"/>
      </rPr>
      <t xml:space="preserve">2</t>
    </r>
    <r>
      <rPr>
        <sz val="8"/>
        <color rgb="FF808080"/>
        <rFont val="Times New Roman Cyr"/>
        <family val="1"/>
        <charset val="204"/>
      </rPr>
      <t xml:space="preserve">=</t>
    </r>
  </si>
  <si>
    <t xml:space="preserve">34кг</t>
  </si>
  <si>
    <t xml:space="preserve"> 1 рулон Голландия</t>
  </si>
  <si>
    <t xml:space="preserve"> AISI 202 </t>
  </si>
  <si>
    <r>
      <rPr>
        <b val="true"/>
        <sz val="9"/>
        <color rgb="FF0000FF"/>
        <rFont val="Times New Roman Cyr"/>
        <family val="1"/>
        <charset val="204"/>
      </rPr>
      <t xml:space="preserve"> яч.</t>
    </r>
    <r>
      <rPr>
        <b val="true"/>
        <sz val="10"/>
        <color rgb="FF0000FF"/>
        <rFont val="Times New Roman Cyr"/>
        <family val="0"/>
        <charset val="204"/>
      </rPr>
      <t xml:space="preserve">:10х10 D:2</t>
    </r>
  </si>
  <si>
    <t xml:space="preserve">216,7кг</t>
  </si>
  <si>
    <t xml:space="preserve">  238кг 60м 1м4кг</t>
  </si>
  <si>
    <t xml:space="preserve"> 2 рулона 30+23,7м</t>
  </si>
  <si>
    <t xml:space="preserve"> AISI 202 рифл. </t>
  </si>
  <si>
    <r>
      <rPr>
        <b val="true"/>
        <sz val="9"/>
        <color rgb="FF0000FF"/>
        <rFont val="Times New Roman Cyr"/>
        <family val="1"/>
        <charset val="204"/>
      </rPr>
      <t xml:space="preserve"> яч.</t>
    </r>
    <r>
      <rPr>
        <b val="true"/>
        <sz val="10"/>
        <color rgb="FF0000FF"/>
        <rFont val="Times New Roman Cyr"/>
        <family val="0"/>
        <charset val="204"/>
      </rPr>
      <t xml:space="preserve">:15х15 D:2</t>
    </r>
  </si>
  <si>
    <t xml:space="preserve">108кг</t>
  </si>
  <si>
    <t xml:space="preserve">http://www.xg-wiremesh.com 1м 3,35кг</t>
  </si>
  <si>
    <r>
      <rPr>
        <sz val="8"/>
        <rFont val="Times New Roman Cyr"/>
        <family val="1"/>
        <charset val="204"/>
      </rPr>
      <t xml:space="preserve"> </t>
    </r>
    <r>
      <rPr>
        <sz val="9"/>
        <rFont val="Times New Roman Cyr"/>
        <family val="0"/>
        <charset val="204"/>
      </rPr>
      <t xml:space="preserve">27м 1 рулон</t>
    </r>
  </si>
  <si>
    <r>
      <rPr>
        <b val="true"/>
        <sz val="9"/>
        <color rgb="FF0000FF"/>
        <rFont val="Times New Roman Cyr"/>
        <family val="1"/>
        <charset val="204"/>
      </rPr>
      <t xml:space="preserve"> яч.</t>
    </r>
    <r>
      <rPr>
        <b val="true"/>
        <sz val="10"/>
        <color rgb="FF0000FF"/>
        <rFont val="Times New Roman Cyr"/>
        <family val="0"/>
        <charset val="204"/>
      </rPr>
      <t xml:space="preserve">:24х24 D:2</t>
    </r>
  </si>
  <si>
    <t xml:space="preserve">174кг</t>
  </si>
  <si>
    <t xml:space="preserve">1м 2,1кг</t>
  </si>
  <si>
    <t xml:space="preserve"> 3 рулона XiangGuang</t>
  </si>
  <si>
    <t xml:space="preserve"> Трубы  круглые  ГОСТ 9941-81* Россия/Китай, AISI 304 - Италия, Финляндия, Тайвань, г.Владимир</t>
  </si>
  <si>
    <t xml:space="preserve"> Трубы 12Х18Н10Т</t>
  </si>
  <si>
    <r>
      <rPr>
        <b val="true"/>
        <sz val="10"/>
        <color rgb="FF800000"/>
        <rFont val="Times New Roman Cyr"/>
        <family val="0"/>
        <charset val="204"/>
      </rPr>
      <t xml:space="preserve"> 5х1,5</t>
    </r>
    <r>
      <rPr>
        <sz val="9"/>
        <rFont val="Times New Roman Cyr"/>
        <family val="1"/>
        <charset val="204"/>
      </rPr>
      <t xml:space="preserve"> дл. 1-1,75м</t>
    </r>
  </si>
  <si>
    <t xml:space="preserve">13,25м</t>
  </si>
  <si>
    <t xml:space="preserve"> спецотделка</t>
  </si>
  <si>
    <r>
      <rPr>
        <b val="true"/>
        <sz val="10"/>
        <color rgb="FF800000"/>
        <rFont val="Times New Roman Cyr"/>
        <family val="0"/>
        <charset val="204"/>
      </rPr>
      <t xml:space="preserve"> 5х1,5</t>
    </r>
    <r>
      <rPr>
        <sz val="9"/>
        <rFont val="Times New Roman Cyr"/>
        <family val="1"/>
        <charset val="204"/>
      </rPr>
      <t xml:space="preserve"> дл. 2м</t>
    </r>
  </si>
  <si>
    <t xml:space="preserve">2м</t>
  </si>
  <si>
    <t xml:space="preserve"> серая, матовая т/о</t>
  </si>
  <si>
    <t xml:space="preserve"> Трубы AISI 304</t>
  </si>
  <si>
    <r>
      <rPr>
        <b val="true"/>
        <sz val="10"/>
        <color rgb="FF800000"/>
        <rFont val="Times New Roman Cyr"/>
        <family val="0"/>
        <charset val="204"/>
      </rPr>
      <t xml:space="preserve"> 6х1</t>
    </r>
    <r>
      <rPr>
        <sz val="9"/>
        <rFont val="Times New Roman Cyr"/>
        <family val="1"/>
        <charset val="204"/>
      </rPr>
      <t xml:space="preserve"> дл. 3м</t>
    </r>
  </si>
  <si>
    <t xml:space="preserve">12м</t>
  </si>
  <si>
    <t xml:space="preserve">27м</t>
  </si>
  <si>
    <t xml:space="preserve"> цвета побежалости, гнутая</t>
  </si>
  <si>
    <t xml:space="preserve"> 9шт Италия 2сорт</t>
  </si>
  <si>
    <r>
      <rPr>
        <b val="true"/>
        <sz val="10"/>
        <color rgb="FF800000"/>
        <rFont val="Times New Roman Cyr"/>
        <family val="0"/>
        <charset val="204"/>
      </rPr>
      <t xml:space="preserve"> 8х1</t>
    </r>
    <r>
      <rPr>
        <sz val="9"/>
        <rFont val="Times New Roman Cyr"/>
        <family val="1"/>
        <charset val="204"/>
      </rPr>
      <t xml:space="preserve"> дл. 2,2-3м</t>
    </r>
  </si>
  <si>
    <t xml:space="preserve">19м</t>
  </si>
  <si>
    <t xml:space="preserve"> AISI 304 шлиф.</t>
  </si>
  <si>
    <r>
      <rPr>
        <b val="true"/>
        <sz val="10"/>
        <color rgb="FF800000"/>
        <rFont val="Times New Roman Cyr"/>
        <family val="0"/>
        <charset val="204"/>
      </rPr>
      <t xml:space="preserve"> 10х1</t>
    </r>
    <r>
      <rPr>
        <sz val="9"/>
        <rFont val="Times New Roman Cyr"/>
        <family val="1"/>
        <charset val="204"/>
      </rPr>
      <t xml:space="preserve"> дл. 3м</t>
    </r>
  </si>
  <si>
    <t xml:space="preserve">3м</t>
  </si>
  <si>
    <t xml:space="preserve"> 1шт Тайвань</t>
  </si>
  <si>
    <t xml:space="preserve"> AISI 304 DIN2463HF</t>
  </si>
  <si>
    <r>
      <rPr>
        <b val="true"/>
        <sz val="10"/>
        <color rgb="FF800000"/>
        <rFont val="Times New Roman Cyr"/>
        <family val="0"/>
        <charset val="204"/>
      </rPr>
      <t xml:space="preserve"> 10х1,5</t>
    </r>
    <r>
      <rPr>
        <sz val="9"/>
        <rFont val="Times New Roman Cyr"/>
        <family val="1"/>
        <charset val="204"/>
      </rPr>
      <t xml:space="preserve"> </t>
    </r>
    <r>
      <rPr>
        <i val="true"/>
        <sz val="9"/>
        <rFont val="Times New Roman Cyr"/>
        <family val="0"/>
        <charset val="204"/>
      </rPr>
      <t xml:space="preserve">дл.2,5м</t>
    </r>
  </si>
  <si>
    <t xml:space="preserve">2,5м</t>
  </si>
  <si>
    <r>
      <rPr>
        <b val="true"/>
        <sz val="10"/>
        <color rgb="FF800000"/>
        <rFont val="Times New Roman Cyr"/>
        <family val="0"/>
        <charset val="204"/>
      </rPr>
      <t xml:space="preserve"> 12х1</t>
    </r>
    <r>
      <rPr>
        <sz val="9"/>
        <rFont val="Times New Roman Cyr"/>
        <family val="1"/>
        <charset val="204"/>
      </rPr>
      <t xml:space="preserve"> дл. 3м</t>
    </r>
  </si>
  <si>
    <t xml:space="preserve">18м</t>
  </si>
  <si>
    <r>
      <rPr>
        <b val="true"/>
        <sz val="10"/>
        <color rgb="FF800000"/>
        <rFont val="Times New Roman Cyr"/>
        <family val="0"/>
        <charset val="204"/>
      </rPr>
      <t xml:space="preserve"> 12х1,5</t>
    </r>
    <r>
      <rPr>
        <sz val="9"/>
        <rFont val="Times New Roman Cyr"/>
        <family val="1"/>
        <charset val="204"/>
      </rPr>
      <t xml:space="preserve"> </t>
    </r>
    <r>
      <rPr>
        <i val="true"/>
        <sz val="9"/>
        <rFont val="Times New Roman Cyr"/>
        <family val="0"/>
        <charset val="204"/>
      </rPr>
      <t xml:space="preserve">дл. 2,5м</t>
    </r>
  </si>
  <si>
    <r>
      <rPr>
        <b val="true"/>
        <sz val="10"/>
        <color rgb="FF800000"/>
        <rFont val="Times New Roman Cyr"/>
        <family val="0"/>
        <charset val="204"/>
      </rPr>
      <t xml:space="preserve"> 12х1,5</t>
    </r>
    <r>
      <rPr>
        <sz val="9"/>
        <rFont val="Times New Roman Cyr"/>
        <family val="1"/>
        <charset val="204"/>
      </rPr>
      <t xml:space="preserve"> дл. 3м</t>
    </r>
  </si>
  <si>
    <r>
      <rPr>
        <b val="true"/>
        <sz val="10"/>
        <color rgb="FF800000"/>
        <rFont val="Times New Roman Cyr"/>
        <family val="0"/>
        <charset val="204"/>
      </rPr>
      <t xml:space="preserve"> 14х1</t>
    </r>
    <r>
      <rPr>
        <sz val="9"/>
        <rFont val="Times New Roman Cyr"/>
        <family val="1"/>
        <charset val="204"/>
      </rPr>
      <t xml:space="preserve"> дл. 3м</t>
    </r>
  </si>
  <si>
    <t xml:space="preserve"> 4шт Индия</t>
  </si>
  <si>
    <r>
      <rPr>
        <b val="true"/>
        <sz val="10"/>
        <color rgb="FF800000"/>
        <rFont val="Times New Roman Cyr"/>
        <family val="0"/>
        <charset val="204"/>
      </rPr>
      <t xml:space="preserve"> 14х1</t>
    </r>
    <r>
      <rPr>
        <sz val="9"/>
        <rFont val="Times New Roman Cyr"/>
        <family val="1"/>
        <charset val="204"/>
      </rPr>
      <t xml:space="preserve"> </t>
    </r>
    <r>
      <rPr>
        <i val="true"/>
        <sz val="9"/>
        <rFont val="Times New Roman Cyr"/>
        <family val="0"/>
        <charset val="204"/>
      </rPr>
      <t xml:space="preserve">дл.0,55м</t>
    </r>
  </si>
  <si>
    <t xml:space="preserve"> 1шт Россия ГОСТ 9941</t>
  </si>
  <si>
    <r>
      <rPr>
        <b val="true"/>
        <sz val="10"/>
        <color rgb="FF800000"/>
        <rFont val="Times New Roman Cyr"/>
        <family val="0"/>
        <charset val="204"/>
      </rPr>
      <t xml:space="preserve"> 14х1,5</t>
    </r>
    <r>
      <rPr>
        <sz val="9"/>
        <rFont val="Times New Roman Cyr"/>
        <family val="1"/>
        <charset val="204"/>
      </rPr>
      <t xml:space="preserve"> дл.1,5-3м</t>
    </r>
  </si>
  <si>
    <t xml:space="preserve"> 3шт Россия ГОСТ 9941</t>
  </si>
  <si>
    <r>
      <rPr>
        <b val="true"/>
        <sz val="10"/>
        <color rgb="FF800000"/>
        <rFont val="Times New Roman Cyr"/>
        <family val="0"/>
        <charset val="204"/>
      </rPr>
      <t xml:space="preserve"> 16х1</t>
    </r>
    <r>
      <rPr>
        <sz val="9"/>
        <rFont val="Times New Roman Cyr"/>
        <family val="1"/>
        <charset val="204"/>
      </rPr>
      <t xml:space="preserve"> дл. 3м</t>
    </r>
  </si>
  <si>
    <r>
      <rPr>
        <b val="true"/>
        <sz val="10"/>
        <color rgb="FF800000"/>
        <rFont val="Times New Roman Cyr"/>
        <family val="0"/>
        <charset val="204"/>
      </rPr>
      <t xml:space="preserve"> 16х1,5</t>
    </r>
    <r>
      <rPr>
        <sz val="9"/>
        <rFont val="Times New Roman Cyr"/>
        <family val="1"/>
        <charset val="204"/>
      </rPr>
      <t xml:space="preserve"> дл. 2,5-3м</t>
    </r>
  </si>
  <si>
    <t xml:space="preserve">8,5м</t>
  </si>
  <si>
    <t xml:space="preserve"> 3шт Италия зеркальная</t>
  </si>
  <si>
    <r>
      <rPr>
        <b val="true"/>
        <sz val="10"/>
        <color rgb="FF800000"/>
        <rFont val="Times New Roman Cyr"/>
        <family val="0"/>
        <charset val="204"/>
      </rPr>
      <t xml:space="preserve"> 16х2</t>
    </r>
    <r>
      <rPr>
        <sz val="9"/>
        <rFont val="Times New Roman Cyr"/>
        <family val="1"/>
        <charset val="204"/>
      </rPr>
      <t xml:space="preserve"> </t>
    </r>
    <r>
      <rPr>
        <i val="true"/>
        <sz val="9"/>
        <rFont val="Times New Roman Cyr"/>
        <family val="0"/>
        <charset val="204"/>
      </rPr>
      <t xml:space="preserve">дл. 0,39м</t>
    </r>
  </si>
  <si>
    <t xml:space="preserve">0,39м</t>
  </si>
  <si>
    <r>
      <rPr>
        <b val="true"/>
        <sz val="10"/>
        <color rgb="FF800000"/>
        <rFont val="Times New Roman Cyr"/>
        <family val="0"/>
        <charset val="204"/>
      </rPr>
      <t xml:space="preserve"> 16х2</t>
    </r>
    <r>
      <rPr>
        <sz val="9"/>
        <rFont val="Times New Roman Cyr"/>
        <family val="1"/>
        <charset val="204"/>
      </rPr>
      <t xml:space="preserve"> дл. 3м</t>
    </r>
  </si>
  <si>
    <t xml:space="preserve">15м</t>
  </si>
  <si>
    <t xml:space="preserve"> 5шт Финляндия</t>
  </si>
  <si>
    <r>
      <rPr>
        <b val="true"/>
        <sz val="10"/>
        <color rgb="FF800000"/>
        <rFont val="Times New Roman Cyr"/>
        <family val="0"/>
        <charset val="204"/>
      </rPr>
      <t xml:space="preserve"> 16х2,5</t>
    </r>
    <r>
      <rPr>
        <sz val="9"/>
        <rFont val="Times New Roman Cyr"/>
        <family val="1"/>
        <charset val="204"/>
      </rPr>
      <t xml:space="preserve"> дл.1,15-2,04м</t>
    </r>
  </si>
  <si>
    <r>
      <rPr>
        <b val="true"/>
        <sz val="10"/>
        <color rgb="FF800000"/>
        <rFont val="Times New Roman Cyr"/>
        <family val="0"/>
        <charset val="204"/>
      </rPr>
      <t xml:space="preserve"> 18х1</t>
    </r>
    <r>
      <rPr>
        <sz val="9"/>
        <rFont val="Times New Roman Cyr"/>
        <family val="1"/>
        <charset val="204"/>
      </rPr>
      <t xml:space="preserve"> дл. 3м</t>
    </r>
  </si>
  <si>
    <r>
      <rPr>
        <b val="true"/>
        <sz val="10"/>
        <color rgb="FF800000"/>
        <rFont val="Times New Roman Cyr"/>
        <family val="0"/>
        <charset val="204"/>
      </rPr>
      <t xml:space="preserve"> 18х2</t>
    </r>
    <r>
      <rPr>
        <sz val="9"/>
        <rFont val="Times New Roman Cyr"/>
        <family val="1"/>
        <charset val="204"/>
      </rPr>
      <t xml:space="preserve"> дл. 3м</t>
    </r>
  </si>
  <si>
    <t xml:space="preserve"> 2шт Тайвань</t>
  </si>
  <si>
    <r>
      <rPr>
        <b val="true"/>
        <sz val="10"/>
        <color rgb="FF800000"/>
        <rFont val="Times New Roman Cyr"/>
        <family val="0"/>
        <charset val="204"/>
      </rPr>
      <t xml:space="preserve"> 20х1</t>
    </r>
    <r>
      <rPr>
        <sz val="9"/>
        <rFont val="Times New Roman Cyr"/>
        <family val="1"/>
        <charset val="204"/>
      </rPr>
      <t xml:space="preserve"> </t>
    </r>
    <r>
      <rPr>
        <i val="true"/>
        <sz val="9"/>
        <rFont val="Times New Roman Cyr"/>
        <family val="0"/>
        <charset val="204"/>
      </rPr>
      <t xml:space="preserve">дл. 2м</t>
    </r>
  </si>
  <si>
    <r>
      <rPr>
        <b val="true"/>
        <sz val="10"/>
        <color rgb="FF800000"/>
        <rFont val="Times New Roman Cyr"/>
        <family val="0"/>
        <charset val="204"/>
      </rPr>
      <t xml:space="preserve"> 20х2</t>
    </r>
    <r>
      <rPr>
        <sz val="9"/>
        <rFont val="Times New Roman Cyr"/>
        <family val="1"/>
        <charset val="204"/>
      </rPr>
      <t xml:space="preserve"> дл. 3м</t>
    </r>
  </si>
  <si>
    <t xml:space="preserve"> 1шт Ита шлифованная</t>
  </si>
  <si>
    <r>
      <rPr>
        <b val="true"/>
        <sz val="10"/>
        <color rgb="FF800000"/>
        <rFont val="Times New Roman Cyr"/>
        <family val="0"/>
        <charset val="204"/>
      </rPr>
      <t xml:space="preserve"> 21,3х3</t>
    </r>
    <r>
      <rPr>
        <sz val="9"/>
        <rFont val="Times New Roman Cyr"/>
        <family val="0"/>
        <charset val="204"/>
      </rPr>
      <t xml:space="preserve"> дл. 3м</t>
    </r>
  </si>
  <si>
    <r>
      <rPr>
        <b val="true"/>
        <sz val="10"/>
        <color rgb="FF800000"/>
        <rFont val="Times New Roman Cyr"/>
        <family val="0"/>
        <charset val="204"/>
      </rPr>
      <t xml:space="preserve"> 23х1,5</t>
    </r>
    <r>
      <rPr>
        <sz val="9"/>
        <rFont val="Times New Roman Cyr"/>
        <family val="1"/>
        <charset val="204"/>
      </rPr>
      <t xml:space="preserve"> дл.3м</t>
    </r>
  </si>
  <si>
    <t xml:space="preserve">0м</t>
  </si>
  <si>
    <t xml:space="preserve">временно нет</t>
  </si>
  <si>
    <r>
      <rPr>
        <b val="true"/>
        <sz val="10"/>
        <color rgb="FF800000"/>
        <rFont val="Times New Roman Cyr"/>
        <family val="0"/>
        <charset val="204"/>
      </rPr>
      <t xml:space="preserve"> 25х2</t>
    </r>
    <r>
      <rPr>
        <sz val="9"/>
        <rFont val="Times New Roman Cyr"/>
        <family val="1"/>
        <charset val="204"/>
      </rPr>
      <t xml:space="preserve"> дл. 3м</t>
    </r>
  </si>
  <si>
    <t xml:space="preserve">9м</t>
  </si>
  <si>
    <t xml:space="preserve"> 3шт Италия</t>
  </si>
  <si>
    <r>
      <rPr>
        <b val="true"/>
        <sz val="10"/>
        <color rgb="FF800000"/>
        <rFont val="Times New Roman Cyr"/>
        <family val="0"/>
        <charset val="204"/>
      </rPr>
      <t xml:space="preserve"> 25х2,5</t>
    </r>
    <r>
      <rPr>
        <sz val="9"/>
        <rFont val="Times New Roman Cyr"/>
        <family val="1"/>
        <charset val="204"/>
      </rPr>
      <t xml:space="preserve"> дл. 1,5-2,6м</t>
    </r>
  </si>
  <si>
    <t xml:space="preserve">7м</t>
  </si>
  <si>
    <t xml:space="preserve"> б/у лом 3шт</t>
  </si>
  <si>
    <r>
      <rPr>
        <b val="true"/>
        <sz val="10"/>
        <color rgb="FF800000"/>
        <rFont val="Times New Roman Cyr"/>
        <family val="0"/>
        <charset val="204"/>
      </rPr>
      <t xml:space="preserve"> 26,9х2,6 </t>
    </r>
    <r>
      <rPr>
        <i val="true"/>
        <sz val="9"/>
        <rFont val="Times New Roman Cyr"/>
        <family val="0"/>
        <charset val="204"/>
      </rPr>
      <t xml:space="preserve">дл.1м</t>
    </r>
  </si>
  <si>
    <t xml:space="preserve">1м</t>
  </si>
  <si>
    <t xml:space="preserve"> 1шт Италия dу20 3/4" </t>
  </si>
  <si>
    <r>
      <rPr>
        <b val="true"/>
        <sz val="10"/>
        <color rgb="FF800000"/>
        <rFont val="Times New Roman Cyr"/>
        <family val="0"/>
        <charset val="204"/>
      </rPr>
      <t xml:space="preserve"> 26,9х2,6 </t>
    </r>
    <r>
      <rPr>
        <sz val="9"/>
        <rFont val="Times New Roman Cyr"/>
        <family val="1"/>
        <charset val="204"/>
      </rPr>
      <t xml:space="preserve">дл. 3м</t>
    </r>
  </si>
  <si>
    <t xml:space="preserve"> 1шт Италия dу20 3/4"</t>
  </si>
  <si>
    <r>
      <rPr>
        <b val="true"/>
        <sz val="10"/>
        <color rgb="FF800000"/>
        <rFont val="Times New Roman Cyr"/>
        <family val="0"/>
        <charset val="204"/>
      </rPr>
      <t xml:space="preserve"> 26,9х3 </t>
    </r>
    <r>
      <rPr>
        <i val="true"/>
        <sz val="9"/>
        <rFont val="Times New Roman Cyr"/>
        <family val="0"/>
        <charset val="204"/>
      </rPr>
      <t xml:space="preserve">дл. 0,72м</t>
    </r>
  </si>
  <si>
    <t xml:space="preserve">0,72м</t>
  </si>
  <si>
    <r>
      <rPr>
        <b val="true"/>
        <sz val="10"/>
        <color rgb="FF800000"/>
        <rFont val="Times New Roman Cyr"/>
        <family val="0"/>
        <charset val="204"/>
      </rPr>
      <t xml:space="preserve"> 26,9х3 </t>
    </r>
    <r>
      <rPr>
        <i val="true"/>
        <sz val="9"/>
        <rFont val="Times New Roman Cyr"/>
        <family val="0"/>
        <charset val="204"/>
      </rPr>
      <t xml:space="preserve">дл. 1м</t>
    </r>
  </si>
  <si>
    <r>
      <rPr>
        <b val="true"/>
        <sz val="10"/>
        <color rgb="FF800000"/>
        <rFont val="Times New Roman Cyr"/>
        <family val="0"/>
        <charset val="204"/>
      </rPr>
      <t xml:space="preserve"> 26,9х3 </t>
    </r>
    <r>
      <rPr>
        <sz val="9"/>
        <rFont val="Times New Roman Cyr"/>
        <family val="1"/>
        <charset val="204"/>
      </rPr>
      <t xml:space="preserve">дл. 3м</t>
    </r>
  </si>
  <si>
    <t xml:space="preserve"> 2шт Италия dу20 3/4"</t>
  </si>
  <si>
    <r>
      <rPr>
        <b val="true"/>
        <sz val="10"/>
        <color rgb="FF800000"/>
        <rFont val="Times New Roman Cyr"/>
        <family val="0"/>
        <charset val="204"/>
      </rPr>
      <t xml:space="preserve"> 27х3</t>
    </r>
    <r>
      <rPr>
        <sz val="9"/>
        <rFont val="Times New Roman Cyr"/>
        <family val="1"/>
        <charset val="204"/>
      </rPr>
      <t xml:space="preserve"> дл. 2м</t>
    </r>
  </si>
  <si>
    <t xml:space="preserve"> 1шт Китай dу20 3/4"</t>
  </si>
  <si>
    <r>
      <rPr>
        <b val="true"/>
        <sz val="10"/>
        <color rgb="FF800000"/>
        <rFont val="Times New Roman Cyr"/>
        <family val="0"/>
        <charset val="204"/>
      </rPr>
      <t xml:space="preserve"> 28х2 </t>
    </r>
    <r>
      <rPr>
        <sz val="9"/>
        <rFont val="Times New Roman Cyr"/>
        <family val="1"/>
        <charset val="204"/>
      </rPr>
      <t xml:space="preserve">дл. 3м</t>
    </r>
  </si>
  <si>
    <r>
      <rPr>
        <b val="true"/>
        <sz val="10"/>
        <color rgb="FF800000"/>
        <rFont val="Times New Roman Cyr"/>
        <family val="0"/>
        <charset val="204"/>
      </rPr>
      <t xml:space="preserve"> 30х1,5</t>
    </r>
    <r>
      <rPr>
        <sz val="9"/>
        <rFont val="Times New Roman Cyr"/>
        <family val="1"/>
        <charset val="204"/>
      </rPr>
      <t xml:space="preserve"> дл. 3м</t>
    </r>
  </si>
  <si>
    <t xml:space="preserve"> 2шт Тайв шлифованая</t>
  </si>
  <si>
    <r>
      <rPr>
        <b val="true"/>
        <sz val="10"/>
        <color rgb="FF800000"/>
        <rFont val="Times New Roman Cyr"/>
        <family val="0"/>
        <charset val="204"/>
      </rPr>
      <t xml:space="preserve"> 30х2</t>
    </r>
    <r>
      <rPr>
        <sz val="9"/>
        <rFont val="Times New Roman Cyr"/>
        <family val="1"/>
        <charset val="204"/>
      </rPr>
      <t xml:space="preserve"> дл. 3м</t>
    </r>
  </si>
  <si>
    <r>
      <rPr>
        <b val="true"/>
        <sz val="10"/>
        <color rgb="FF800000"/>
        <rFont val="Times New Roman Cyr"/>
        <family val="0"/>
        <charset val="204"/>
      </rPr>
      <t xml:space="preserve"> 32х2,5</t>
    </r>
    <r>
      <rPr>
        <sz val="9"/>
        <rFont val="Times New Roman Cyr"/>
        <family val="1"/>
        <charset val="204"/>
      </rPr>
      <t xml:space="preserve"> дл.</t>
    </r>
  </si>
  <si>
    <r>
      <rPr>
        <b val="true"/>
        <sz val="10"/>
        <color rgb="FF800000"/>
        <rFont val="Times New Roman Cyr"/>
        <family val="0"/>
        <charset val="204"/>
      </rPr>
      <t xml:space="preserve"> 32х3,5</t>
    </r>
    <r>
      <rPr>
        <sz val="9"/>
        <rFont val="Times New Roman Cyr"/>
        <family val="1"/>
        <charset val="204"/>
      </rPr>
      <t xml:space="preserve"> дл.1,9-2,9м</t>
    </r>
  </si>
  <si>
    <t xml:space="preserve"> 3шт Россия/Китай</t>
  </si>
  <si>
    <r>
      <rPr>
        <b val="true"/>
        <sz val="10"/>
        <color rgb="FF800000"/>
        <rFont val="Times New Roman Cyr"/>
        <family val="0"/>
        <charset val="204"/>
      </rPr>
      <t xml:space="preserve"> 33,7х3</t>
    </r>
    <r>
      <rPr>
        <sz val="9"/>
        <rFont val="Times New Roman Cyr"/>
        <family val="1"/>
        <charset val="204"/>
      </rPr>
      <t xml:space="preserve"> </t>
    </r>
    <r>
      <rPr>
        <i val="true"/>
        <sz val="9"/>
        <rFont val="Times New Roman Cyr"/>
        <family val="0"/>
        <charset val="204"/>
      </rPr>
      <t xml:space="preserve">дл. 1,5м</t>
    </r>
  </si>
  <si>
    <t xml:space="preserve">1,5м</t>
  </si>
  <si>
    <t xml:space="preserve"> Трубы AISI 304L</t>
  </si>
  <si>
    <r>
      <rPr>
        <b val="true"/>
        <sz val="10"/>
        <color rgb="FF800000"/>
        <rFont val="Times New Roman Cyr"/>
        <family val="0"/>
        <charset val="204"/>
      </rPr>
      <t xml:space="preserve"> 33х6,35</t>
    </r>
    <r>
      <rPr>
        <sz val="9"/>
        <rFont val="Times New Roman Cyr"/>
        <family val="1"/>
        <charset val="204"/>
      </rPr>
      <t xml:space="preserve"> </t>
    </r>
    <r>
      <rPr>
        <i val="true"/>
        <sz val="9"/>
        <rFont val="Times New Roman Cyr"/>
        <family val="0"/>
        <charset val="204"/>
      </rPr>
      <t xml:space="preserve">дл. 1,25м</t>
    </r>
  </si>
  <si>
    <t xml:space="preserve">1,25м</t>
  </si>
  <si>
    <t xml:space="preserve"> Финляндия</t>
  </si>
  <si>
    <t xml:space="preserve"> AISI 304 HF шлиф.</t>
  </si>
  <si>
    <r>
      <rPr>
        <b val="true"/>
        <sz val="10"/>
        <color rgb="FF800000"/>
        <rFont val="Times New Roman Cyr"/>
        <family val="0"/>
        <charset val="204"/>
      </rPr>
      <t xml:space="preserve"> 33,7х3</t>
    </r>
    <r>
      <rPr>
        <sz val="9"/>
        <rFont val="Times New Roman Cyr"/>
        <family val="1"/>
        <charset val="204"/>
      </rPr>
      <t xml:space="preserve"> дл. 3м</t>
    </r>
  </si>
  <si>
    <t xml:space="preserve"> 17457 AISI 304</t>
  </si>
  <si>
    <r>
      <rPr>
        <b val="true"/>
        <sz val="10"/>
        <color rgb="FF800000"/>
        <rFont val="Times New Roman Cyr"/>
        <family val="0"/>
        <charset val="204"/>
      </rPr>
      <t xml:space="preserve"> 35х1,5</t>
    </r>
    <r>
      <rPr>
        <sz val="9"/>
        <rFont val="Times New Roman Cyr"/>
        <family val="1"/>
        <charset val="204"/>
      </rPr>
      <t xml:space="preserve"> дл. 3м</t>
    </r>
  </si>
  <si>
    <t xml:space="preserve"> 2шт г.Владимир</t>
  </si>
  <si>
    <t xml:space="preserve"> AISI 304 HF зерк.</t>
  </si>
  <si>
    <r>
      <rPr>
        <b val="true"/>
        <sz val="10"/>
        <color rgb="FF800000"/>
        <rFont val="Times New Roman Cyr"/>
        <family val="0"/>
        <charset val="204"/>
      </rPr>
      <t xml:space="preserve"> 38х1,5</t>
    </r>
    <r>
      <rPr>
        <sz val="9"/>
        <rFont val="Times New Roman Cyr"/>
        <family val="1"/>
        <charset val="204"/>
      </rPr>
      <t xml:space="preserve"> </t>
    </r>
    <r>
      <rPr>
        <i val="true"/>
        <sz val="9"/>
        <rFont val="Times New Roman Cyr"/>
        <family val="0"/>
        <charset val="204"/>
      </rPr>
      <t xml:space="preserve">дл. 2,5м</t>
    </r>
  </si>
  <si>
    <t xml:space="preserve"> 1шт Тайвань зеркальная</t>
  </si>
  <si>
    <r>
      <rPr>
        <b val="true"/>
        <sz val="10"/>
        <color rgb="FF800000"/>
        <rFont val="Times New Roman Cyr"/>
        <family val="0"/>
        <charset val="204"/>
      </rPr>
      <t xml:space="preserve"> 38х1,5</t>
    </r>
    <r>
      <rPr>
        <sz val="9"/>
        <rFont val="Times New Roman Cyr"/>
        <family val="1"/>
        <charset val="204"/>
      </rPr>
      <t xml:space="preserve"> дл. 3м</t>
    </r>
  </si>
  <si>
    <t xml:space="preserve"> 4шт Тайвань шлиф.</t>
  </si>
  <si>
    <r>
      <rPr>
        <b val="true"/>
        <sz val="10"/>
        <color rgb="FF800000"/>
        <rFont val="Times New Roman Cyr"/>
        <family val="0"/>
        <charset val="204"/>
      </rPr>
      <t xml:space="preserve"> 38х3</t>
    </r>
    <r>
      <rPr>
        <sz val="9"/>
        <rFont val="Times New Roman Cyr"/>
        <family val="1"/>
        <charset val="204"/>
      </rPr>
      <t xml:space="preserve"> дл. 2м</t>
    </r>
  </si>
  <si>
    <r>
      <rPr>
        <b val="true"/>
        <sz val="10"/>
        <color rgb="FF800000"/>
        <rFont val="Times New Roman Cyr"/>
        <family val="0"/>
        <charset val="204"/>
      </rPr>
      <t xml:space="preserve"> 40х2</t>
    </r>
    <r>
      <rPr>
        <sz val="9"/>
        <rFont val="Times New Roman Cyr"/>
        <family val="1"/>
        <charset val="204"/>
      </rPr>
      <t xml:space="preserve"> дл.</t>
    </r>
    <r>
      <rPr>
        <i val="true"/>
        <sz val="9"/>
        <rFont val="Times New Roman Cyr"/>
        <family val="0"/>
        <charset val="204"/>
      </rPr>
      <t xml:space="preserve"> 1,5-2м</t>
    </r>
  </si>
  <si>
    <t xml:space="preserve">5,5м</t>
  </si>
  <si>
    <t xml:space="preserve"> 3шт Тайвань зерк</t>
  </si>
  <si>
    <r>
      <rPr>
        <b val="true"/>
        <sz val="10"/>
        <color rgb="FF800000"/>
        <rFont val="Times New Roman Cyr"/>
        <family val="0"/>
        <charset val="204"/>
      </rPr>
      <t xml:space="preserve"> 40х2</t>
    </r>
    <r>
      <rPr>
        <sz val="9"/>
        <rFont val="Times New Roman Cyr"/>
        <family val="1"/>
        <charset val="204"/>
      </rPr>
      <t xml:space="preserve"> дл. 3м</t>
    </r>
  </si>
  <si>
    <t xml:space="preserve"> 2шт Тайвань зеркальная</t>
  </si>
  <si>
    <r>
      <rPr>
        <b val="true"/>
        <sz val="10"/>
        <color rgb="FF800000"/>
        <rFont val="Times New Roman Cyr"/>
        <family val="0"/>
        <charset val="204"/>
      </rPr>
      <t xml:space="preserve"> 42,4х2</t>
    </r>
    <r>
      <rPr>
        <sz val="9"/>
        <rFont val="Times New Roman Cyr"/>
        <family val="1"/>
        <charset val="204"/>
      </rPr>
      <t xml:space="preserve"> дл. 3м</t>
    </r>
  </si>
  <si>
    <t xml:space="preserve"> 1шт Италия  dу32 1"1/4</t>
  </si>
  <si>
    <r>
      <rPr>
        <b val="true"/>
        <sz val="10"/>
        <color rgb="FF800000"/>
        <rFont val="Times New Roman Cyr"/>
        <family val="0"/>
        <charset val="204"/>
      </rPr>
      <t xml:space="preserve"> 42,4х2</t>
    </r>
    <r>
      <rPr>
        <sz val="9"/>
        <rFont val="Times New Roman Cyr"/>
        <family val="1"/>
        <charset val="204"/>
      </rPr>
      <t xml:space="preserve"> дл. </t>
    </r>
    <r>
      <rPr>
        <i val="true"/>
        <sz val="9"/>
        <rFont val="Times New Roman Cyr"/>
        <family val="0"/>
        <charset val="204"/>
      </rPr>
      <t xml:space="preserve">2,5м</t>
    </r>
  </si>
  <si>
    <r>
      <rPr>
        <b val="true"/>
        <sz val="10"/>
        <color rgb="FF800000"/>
        <rFont val="Times New Roman Cyr"/>
        <family val="0"/>
        <charset val="204"/>
      </rPr>
      <t xml:space="preserve"> 42,4х3</t>
    </r>
    <r>
      <rPr>
        <sz val="9"/>
        <rFont val="Times New Roman Cyr"/>
        <family val="1"/>
        <charset val="204"/>
      </rPr>
      <t xml:space="preserve"> дл. 3м</t>
    </r>
  </si>
  <si>
    <t xml:space="preserve"> 2шт Италия  dу32 1"1/4</t>
  </si>
  <si>
    <r>
      <rPr>
        <b val="true"/>
        <sz val="10"/>
        <color rgb="FF800000"/>
        <rFont val="Times New Roman Cyr"/>
        <family val="0"/>
        <charset val="204"/>
      </rPr>
      <t xml:space="preserve"> 45х3</t>
    </r>
    <r>
      <rPr>
        <sz val="9"/>
        <rFont val="Times New Roman Cyr"/>
        <family val="1"/>
        <charset val="204"/>
      </rPr>
      <t xml:space="preserve"> дл. 2-3-4м</t>
    </r>
  </si>
  <si>
    <r>
      <rPr>
        <b val="true"/>
        <sz val="10"/>
        <color rgb="FF800000"/>
        <rFont val="Times New Roman Cyr"/>
        <family val="0"/>
        <charset val="204"/>
      </rPr>
      <t xml:space="preserve"> 48,3х1,5</t>
    </r>
    <r>
      <rPr>
        <sz val="9"/>
        <rFont val="Times New Roman Cyr"/>
        <family val="1"/>
        <charset val="204"/>
      </rPr>
      <t xml:space="preserve"> дл. 3м</t>
    </r>
  </si>
  <si>
    <t xml:space="preserve"> 4шт Италия  dу32 1"1/2</t>
  </si>
  <si>
    <r>
      <rPr>
        <b val="true"/>
        <sz val="10"/>
        <color rgb="FF800000"/>
        <rFont val="Times New Roman Cyr"/>
        <family val="0"/>
        <charset val="204"/>
      </rPr>
      <t xml:space="preserve"> 48,3х3</t>
    </r>
    <r>
      <rPr>
        <sz val="9"/>
        <rFont val="Times New Roman Cyr"/>
        <family val="1"/>
        <charset val="204"/>
      </rPr>
      <t xml:space="preserve"> дл. 3м</t>
    </r>
  </si>
  <si>
    <t xml:space="preserve"> 5шт Владимир dу40 1"1/2</t>
  </si>
  <si>
    <r>
      <rPr>
        <b val="true"/>
        <sz val="10"/>
        <color rgb="FF800000"/>
        <rFont val="Times New Roman Cyr"/>
        <family val="0"/>
        <charset val="204"/>
      </rPr>
      <t xml:space="preserve"> 48х5</t>
    </r>
    <r>
      <rPr>
        <sz val="9"/>
        <rFont val="Times New Roman Cyr"/>
        <family val="1"/>
        <charset val="204"/>
      </rPr>
      <t xml:space="preserve"> </t>
    </r>
    <r>
      <rPr>
        <i val="true"/>
        <sz val="9"/>
        <rFont val="Times New Roman Cyr"/>
        <family val="0"/>
        <charset val="204"/>
      </rPr>
      <t xml:space="preserve">дл. 0,51м</t>
    </r>
  </si>
  <si>
    <t xml:space="preserve">0,8м</t>
  </si>
  <si>
    <t xml:space="preserve"> 1шт Россия</t>
  </si>
  <si>
    <r>
      <rPr>
        <b val="true"/>
        <sz val="10"/>
        <color rgb="FF800000"/>
        <rFont val="Times New Roman Cyr"/>
        <family val="0"/>
        <charset val="204"/>
      </rPr>
      <t xml:space="preserve"> 50,8х1,5</t>
    </r>
    <r>
      <rPr>
        <sz val="9"/>
        <rFont val="Times New Roman Cyr"/>
        <family val="1"/>
        <charset val="204"/>
      </rPr>
      <t xml:space="preserve"> дл. 3м</t>
    </r>
  </si>
  <si>
    <t xml:space="preserve"> 1шт Италия зеркальная</t>
  </si>
  <si>
    <r>
      <rPr>
        <b val="true"/>
        <sz val="10"/>
        <color rgb="FF800000"/>
        <rFont val="Times New Roman Cyr"/>
        <family val="0"/>
        <charset val="204"/>
      </rPr>
      <t xml:space="preserve"> 51х1,5</t>
    </r>
    <r>
      <rPr>
        <sz val="9"/>
        <rFont val="Times New Roman Cyr"/>
        <family val="1"/>
        <charset val="204"/>
      </rPr>
      <t xml:space="preserve"> дл. 3м</t>
    </r>
  </si>
  <si>
    <t xml:space="preserve"> AISI 304 DIN 17457</t>
  </si>
  <si>
    <r>
      <rPr>
        <b val="true"/>
        <sz val="10"/>
        <color rgb="FF800000"/>
        <rFont val="Times New Roman Cyr"/>
        <family val="0"/>
        <charset val="204"/>
      </rPr>
      <t xml:space="preserve"> 50,8х2</t>
    </r>
    <r>
      <rPr>
        <sz val="9"/>
        <rFont val="Times New Roman Cyr"/>
        <family val="1"/>
        <charset val="204"/>
      </rPr>
      <t xml:space="preserve"> </t>
    </r>
    <r>
      <rPr>
        <i val="true"/>
        <sz val="9"/>
        <rFont val="Times New Roman Cyr"/>
        <family val="0"/>
        <charset val="204"/>
      </rPr>
      <t xml:space="preserve">дл. 1м</t>
    </r>
  </si>
  <si>
    <t xml:space="preserve"> 2шт  Финляндия</t>
  </si>
  <si>
    <t xml:space="preserve">страница 3</t>
  </si>
  <si>
    <r>
      <rPr>
        <b val="true"/>
        <sz val="10"/>
        <color rgb="FF800000"/>
        <rFont val="Times New Roman Cyr"/>
        <family val="0"/>
        <charset val="204"/>
      </rPr>
      <t xml:space="preserve"> 57х1,5</t>
    </r>
    <r>
      <rPr>
        <sz val="9"/>
        <rFont val="Times New Roman Cyr"/>
        <family val="1"/>
        <charset val="204"/>
      </rPr>
      <t xml:space="preserve"> дл. 1-3м</t>
    </r>
  </si>
  <si>
    <t xml:space="preserve">4м</t>
  </si>
  <si>
    <t xml:space="preserve"> 2шт Италия шлиф</t>
  </si>
  <si>
    <r>
      <rPr>
        <b val="true"/>
        <sz val="10"/>
        <color rgb="FF800000"/>
        <rFont val="Times New Roman Cyr"/>
        <family val="0"/>
        <charset val="204"/>
      </rPr>
      <t xml:space="preserve"> 57х2</t>
    </r>
    <r>
      <rPr>
        <sz val="9"/>
        <rFont val="Times New Roman Cyr"/>
        <family val="1"/>
        <charset val="204"/>
      </rPr>
      <t xml:space="preserve"> дл. 1м</t>
    </r>
  </si>
  <si>
    <t xml:space="preserve"> 1шт  Италия 17457</t>
  </si>
  <si>
    <r>
      <rPr>
        <b val="true"/>
        <sz val="10"/>
        <color rgb="FF800000"/>
        <rFont val="Times New Roman Cyr"/>
        <family val="0"/>
        <charset val="204"/>
      </rPr>
      <t xml:space="preserve"> 57х3</t>
    </r>
    <r>
      <rPr>
        <sz val="9"/>
        <rFont val="Times New Roman Cyr"/>
        <family val="1"/>
        <charset val="204"/>
      </rPr>
      <t xml:space="preserve"> дл. 1-4м</t>
    </r>
  </si>
  <si>
    <t xml:space="preserve">5м</t>
  </si>
  <si>
    <t xml:space="preserve"> 2шт Италия dу50  2"</t>
  </si>
  <si>
    <r>
      <rPr>
        <b val="true"/>
        <sz val="10"/>
        <color rgb="FF800000"/>
        <rFont val="Times New Roman Cyr"/>
        <family val="0"/>
        <charset val="204"/>
      </rPr>
      <t xml:space="preserve"> 60,3х2</t>
    </r>
    <r>
      <rPr>
        <sz val="9"/>
        <rFont val="Times New Roman Cyr"/>
        <family val="1"/>
        <charset val="204"/>
      </rPr>
      <t xml:space="preserve"> дл. 3м</t>
    </r>
  </si>
  <si>
    <r>
      <rPr>
        <b val="true"/>
        <sz val="10"/>
        <color rgb="FF800000"/>
        <rFont val="Times New Roman Cyr"/>
        <family val="0"/>
        <charset val="204"/>
      </rPr>
      <t xml:space="preserve"> 60,3х3,6</t>
    </r>
    <r>
      <rPr>
        <sz val="9"/>
        <rFont val="Times New Roman Cyr"/>
        <family val="1"/>
        <charset val="204"/>
      </rPr>
      <t xml:space="preserve"> дл. 3м</t>
    </r>
  </si>
  <si>
    <t xml:space="preserve"> 1шт/(1шт) Ита dу50  2"</t>
  </si>
  <si>
    <r>
      <rPr>
        <b val="true"/>
        <sz val="10"/>
        <color rgb="FF800000"/>
        <rFont val="Times New Roman Cyr"/>
        <family val="0"/>
        <charset val="204"/>
      </rPr>
      <t xml:space="preserve"> 63,5х3</t>
    </r>
    <r>
      <rPr>
        <sz val="9"/>
        <rFont val="Times New Roman Cyr"/>
        <family val="1"/>
        <charset val="204"/>
      </rPr>
      <t xml:space="preserve"> дл. 3м</t>
    </r>
  </si>
  <si>
    <t xml:space="preserve"> 1шт  Италия </t>
  </si>
  <si>
    <r>
      <rPr>
        <b val="true"/>
        <sz val="10"/>
        <color rgb="FF800000"/>
        <rFont val="Times New Roman Cyr"/>
        <family val="0"/>
        <charset val="204"/>
      </rPr>
      <t xml:space="preserve"> 70х2</t>
    </r>
    <r>
      <rPr>
        <sz val="9"/>
        <rFont val="Times New Roman Cyr"/>
        <family val="1"/>
        <charset val="204"/>
      </rPr>
      <t xml:space="preserve"> </t>
    </r>
    <r>
      <rPr>
        <i val="true"/>
        <sz val="9"/>
        <rFont val="Times New Roman Cyr"/>
        <family val="0"/>
        <charset val="204"/>
      </rPr>
      <t xml:space="preserve">дл.2,19-2,62м</t>
    </r>
  </si>
  <si>
    <t xml:space="preserve">4,81м</t>
  </si>
  <si>
    <t xml:space="preserve"> 2шт  Италия dу65  2"1/2</t>
  </si>
  <si>
    <r>
      <rPr>
        <b val="true"/>
        <sz val="10"/>
        <color rgb="FF800000"/>
        <rFont val="Times New Roman Cyr"/>
        <family val="0"/>
        <charset val="204"/>
      </rPr>
      <t xml:space="preserve"> 76,1х2</t>
    </r>
    <r>
      <rPr>
        <sz val="9"/>
        <rFont val="Times New Roman Cyr"/>
        <family val="1"/>
        <charset val="204"/>
      </rPr>
      <t xml:space="preserve"> дл. 1-3м</t>
    </r>
  </si>
  <si>
    <t xml:space="preserve"> EN1.4307(03Х18Н11)</t>
  </si>
  <si>
    <r>
      <rPr>
        <b val="true"/>
        <sz val="10"/>
        <color rgb="FF800000"/>
        <rFont val="Times New Roman Cyr"/>
        <family val="0"/>
        <charset val="204"/>
      </rPr>
      <t xml:space="preserve"> 76,1х3</t>
    </r>
    <r>
      <rPr>
        <sz val="9"/>
        <rFont val="Times New Roman Cyr"/>
        <family val="1"/>
        <charset val="204"/>
      </rPr>
      <t xml:space="preserve"> дл. 2,33-3м</t>
    </r>
  </si>
  <si>
    <t xml:space="preserve">5,33м</t>
  </si>
  <si>
    <t xml:space="preserve"> 2шт Италия dу70</t>
  </si>
  <si>
    <r>
      <rPr>
        <b val="true"/>
        <sz val="10"/>
        <color rgb="FF800000"/>
        <rFont val="Times New Roman Cyr"/>
        <family val="0"/>
        <charset val="204"/>
      </rPr>
      <t xml:space="preserve"> 76х5</t>
    </r>
    <r>
      <rPr>
        <sz val="9"/>
        <rFont val="Times New Roman Cyr"/>
        <family val="1"/>
        <charset val="204"/>
      </rPr>
      <t xml:space="preserve"> </t>
    </r>
    <r>
      <rPr>
        <i val="true"/>
        <sz val="9"/>
        <rFont val="Times New Roman Cyr"/>
        <family val="0"/>
        <charset val="204"/>
      </rPr>
      <t xml:space="preserve">дл. 0,94м</t>
    </r>
  </si>
  <si>
    <t xml:space="preserve">0,94м</t>
  </si>
  <si>
    <t xml:space="preserve"> 1шт Россия dу70</t>
  </si>
  <si>
    <t xml:space="preserve"> Трубы 20Х23Н18</t>
  </si>
  <si>
    <r>
      <rPr>
        <b val="true"/>
        <sz val="10"/>
        <color rgb="FF800000"/>
        <rFont val="Times New Roman Cyr"/>
        <family val="0"/>
        <charset val="204"/>
      </rPr>
      <t xml:space="preserve"> 76х5</t>
    </r>
    <r>
      <rPr>
        <sz val="9"/>
        <rFont val="Times New Roman Cyr"/>
        <family val="1"/>
        <charset val="204"/>
      </rPr>
      <t xml:space="preserve"> </t>
    </r>
    <r>
      <rPr>
        <i val="true"/>
        <sz val="9"/>
        <rFont val="Times New Roman Cyr"/>
        <family val="0"/>
        <charset val="204"/>
      </rPr>
      <t xml:space="preserve">дл. 0,96м</t>
    </r>
  </si>
  <si>
    <t xml:space="preserve">0,96м</t>
  </si>
  <si>
    <r>
      <rPr>
        <b val="true"/>
        <sz val="10"/>
        <color rgb="FF800000"/>
        <rFont val="Times New Roman Cyr"/>
        <family val="0"/>
        <charset val="204"/>
      </rPr>
      <t xml:space="preserve"> 84х2</t>
    </r>
    <r>
      <rPr>
        <sz val="9"/>
        <rFont val="Times New Roman Cyr"/>
        <family val="1"/>
        <charset val="204"/>
      </rPr>
      <t xml:space="preserve"> дл. 3м</t>
    </r>
  </si>
  <si>
    <t xml:space="preserve"> 1шт Италия dу80  3"</t>
  </si>
  <si>
    <r>
      <rPr>
        <b val="true"/>
        <sz val="10"/>
        <color rgb="FF800000"/>
        <rFont val="Times New Roman Cyr"/>
        <family val="0"/>
        <charset val="204"/>
      </rPr>
      <t xml:space="preserve"> 88,9х2</t>
    </r>
    <r>
      <rPr>
        <sz val="9"/>
        <rFont val="Times New Roman Cyr"/>
        <family val="1"/>
        <charset val="204"/>
      </rPr>
      <t xml:space="preserve"> дл. 3,05м</t>
    </r>
  </si>
  <si>
    <t xml:space="preserve">3,05м</t>
  </si>
  <si>
    <t xml:space="preserve"> 2шт Италия dу80  3"</t>
  </si>
  <si>
    <r>
      <rPr>
        <b val="true"/>
        <sz val="10"/>
        <color rgb="FF800000"/>
        <rFont val="Times New Roman Cyr"/>
        <family val="0"/>
        <charset val="204"/>
      </rPr>
      <t xml:space="preserve"> 88,9х2</t>
    </r>
    <r>
      <rPr>
        <sz val="9"/>
        <rFont val="Times New Roman Cyr"/>
        <family val="1"/>
        <charset val="204"/>
      </rPr>
      <t xml:space="preserve"> дл. 1-3м</t>
    </r>
  </si>
  <si>
    <r>
      <rPr>
        <b val="true"/>
        <sz val="10"/>
        <color rgb="FF800000"/>
        <rFont val="Times New Roman Cyr"/>
        <family val="0"/>
        <charset val="204"/>
      </rPr>
      <t xml:space="preserve"> 88,9х4</t>
    </r>
    <r>
      <rPr>
        <sz val="9"/>
        <rFont val="Times New Roman Cyr"/>
        <family val="1"/>
        <charset val="204"/>
      </rPr>
      <t xml:space="preserve"> дл. 3м</t>
    </r>
  </si>
  <si>
    <r>
      <rPr>
        <b val="true"/>
        <sz val="10"/>
        <color rgb="FF800000"/>
        <rFont val="Times New Roman Cyr"/>
        <family val="0"/>
        <charset val="204"/>
      </rPr>
      <t xml:space="preserve"> 89х4,5</t>
    </r>
    <r>
      <rPr>
        <sz val="9"/>
        <rFont val="Times New Roman Cyr"/>
        <family val="1"/>
        <charset val="204"/>
      </rPr>
      <t xml:space="preserve"> </t>
    </r>
    <r>
      <rPr>
        <i val="true"/>
        <sz val="9"/>
        <rFont val="Times New Roman Cyr"/>
        <family val="0"/>
        <charset val="204"/>
      </rPr>
      <t xml:space="preserve">дл. 0,65м</t>
    </r>
  </si>
  <si>
    <t xml:space="preserve">0,65м</t>
  </si>
  <si>
    <t xml:space="preserve"> 1шт Украина dу80 3"</t>
  </si>
  <si>
    <r>
      <rPr>
        <b val="true"/>
        <sz val="10"/>
        <color rgb="FF800000"/>
        <rFont val="Times New Roman Cyr"/>
        <family val="0"/>
        <charset val="204"/>
      </rPr>
      <t xml:space="preserve"> 89х4,5</t>
    </r>
    <r>
      <rPr>
        <sz val="9"/>
        <rFont val="Times New Roman Cyr"/>
        <family val="1"/>
        <charset val="204"/>
      </rPr>
      <t xml:space="preserve"> </t>
    </r>
    <r>
      <rPr>
        <i val="true"/>
        <sz val="9"/>
        <rFont val="Times New Roman Cyr"/>
        <family val="0"/>
        <charset val="204"/>
      </rPr>
      <t xml:space="preserve">дл. 1,5м</t>
    </r>
  </si>
  <si>
    <r>
      <rPr>
        <b val="true"/>
        <sz val="10"/>
        <color rgb="FF800000"/>
        <rFont val="Times New Roman Cyr"/>
        <family val="0"/>
        <charset val="204"/>
      </rPr>
      <t xml:space="preserve"> 89х4,5</t>
    </r>
    <r>
      <rPr>
        <sz val="9"/>
        <rFont val="Times New Roman Cyr"/>
        <family val="1"/>
        <charset val="204"/>
      </rPr>
      <t xml:space="preserve"> </t>
    </r>
    <r>
      <rPr>
        <i val="true"/>
        <sz val="9"/>
        <rFont val="Times New Roman Cyr"/>
        <family val="0"/>
        <charset val="204"/>
      </rPr>
      <t xml:space="preserve">дл. 1,75м</t>
    </r>
  </si>
  <si>
    <t xml:space="preserve">1,75м</t>
  </si>
  <si>
    <t xml:space="preserve"> Трубы   профильные   сварные конструкционные  Италия, Финляндия, Индонезия</t>
  </si>
  <si>
    <r>
      <rPr>
        <b val="true"/>
        <sz val="10"/>
        <color rgb="FFFF0000"/>
        <rFont val="Times New Roman Cyr"/>
        <family val="0"/>
        <charset val="204"/>
      </rPr>
      <t xml:space="preserve"> 15х15х1,5</t>
    </r>
    <r>
      <rPr>
        <sz val="9"/>
        <rFont val="Times New Roman Cyr"/>
        <family val="1"/>
        <charset val="204"/>
      </rPr>
      <t xml:space="preserve"> дл.1-3м</t>
    </r>
  </si>
  <si>
    <r>
      <rPr>
        <b val="true"/>
        <sz val="10"/>
        <color rgb="FFFF0000"/>
        <rFont val="Times New Roman Cyr"/>
        <family val="0"/>
        <charset val="204"/>
      </rPr>
      <t xml:space="preserve"> 20х20х1,5</t>
    </r>
    <r>
      <rPr>
        <sz val="9"/>
        <rFont val="Times New Roman Cyr"/>
        <family val="1"/>
        <charset val="204"/>
      </rPr>
      <t xml:space="preserve"> дл.3м</t>
    </r>
  </si>
  <si>
    <t xml:space="preserve"> AISI 430 шлиф.</t>
  </si>
  <si>
    <r>
      <rPr>
        <b val="true"/>
        <sz val="10"/>
        <color rgb="FF008000"/>
        <rFont val="Times New Roman Cyr"/>
        <family val="0"/>
        <charset val="204"/>
      </rPr>
      <t xml:space="preserve"> 25х25х1,5</t>
    </r>
    <r>
      <rPr>
        <sz val="9"/>
        <rFont val="Times New Roman Cyr"/>
        <family val="1"/>
        <charset val="204"/>
      </rPr>
      <t xml:space="preserve"> дл.3м</t>
    </r>
  </si>
  <si>
    <t xml:space="preserve"> /(13шт) Тайвань</t>
  </si>
  <si>
    <r>
      <rPr>
        <b val="true"/>
        <sz val="10"/>
        <color rgb="FFFF0000"/>
        <rFont val="Times New Roman Cyr"/>
        <family val="0"/>
        <charset val="204"/>
      </rPr>
      <t xml:space="preserve"> 30х15х1.5</t>
    </r>
    <r>
      <rPr>
        <sz val="9"/>
        <rFont val="Times New Roman Cyr"/>
        <family val="1"/>
        <charset val="204"/>
      </rPr>
      <t xml:space="preserve"> дл.2,8-3м</t>
    </r>
  </si>
  <si>
    <t xml:space="preserve">5,8м</t>
  </si>
  <si>
    <t xml:space="preserve"> Трубы AISI 304зерк</t>
  </si>
  <si>
    <r>
      <rPr>
        <b val="true"/>
        <sz val="10"/>
        <color rgb="FFFF0000"/>
        <rFont val="Times New Roman Cyr"/>
        <family val="0"/>
        <charset val="204"/>
      </rPr>
      <t xml:space="preserve"> 30х15х1.5</t>
    </r>
    <r>
      <rPr>
        <sz val="9"/>
        <rFont val="Times New Roman Cyr"/>
        <family val="1"/>
        <charset val="204"/>
      </rPr>
      <t xml:space="preserve"> дл.1-3м</t>
    </r>
  </si>
  <si>
    <t xml:space="preserve"> 2шт Италия пленка</t>
  </si>
  <si>
    <r>
      <rPr>
        <b val="true"/>
        <sz val="10"/>
        <color rgb="FFFF0000"/>
        <rFont val="Times New Roman Cyr"/>
        <family val="0"/>
        <charset val="204"/>
      </rPr>
      <t xml:space="preserve"> 30х30х1,5</t>
    </r>
    <r>
      <rPr>
        <sz val="9"/>
        <rFont val="Times New Roman Cyr"/>
        <family val="1"/>
        <charset val="204"/>
      </rPr>
      <t xml:space="preserve"> дл. 3м</t>
    </r>
  </si>
  <si>
    <t xml:space="preserve"> 1шт  Италия</t>
  </si>
  <si>
    <r>
      <rPr>
        <b val="true"/>
        <sz val="10"/>
        <color rgb="FFFF0000"/>
        <rFont val="Times New Roman Cyr"/>
        <family val="0"/>
        <charset val="204"/>
      </rPr>
      <t xml:space="preserve"> 40х20х1,5</t>
    </r>
    <r>
      <rPr>
        <sz val="9"/>
        <rFont val="Times New Roman Cyr"/>
        <family val="1"/>
        <charset val="204"/>
      </rPr>
      <t xml:space="preserve"> дл. 2м</t>
    </r>
  </si>
  <si>
    <t xml:space="preserve">счет не выписываем</t>
  </si>
  <si>
    <r>
      <rPr>
        <b val="true"/>
        <sz val="10"/>
        <color rgb="FFFF0000"/>
        <rFont val="Times New Roman Cyr"/>
        <family val="0"/>
        <charset val="204"/>
      </rPr>
      <t xml:space="preserve"> 40х20х1,5</t>
    </r>
    <r>
      <rPr>
        <sz val="9"/>
        <rFont val="Times New Roman Cyr"/>
        <family val="1"/>
        <charset val="204"/>
      </rPr>
      <t xml:space="preserve"> дл. 3м</t>
    </r>
  </si>
  <si>
    <t xml:space="preserve"> 2шт Итал шлифованная</t>
  </si>
  <si>
    <r>
      <rPr>
        <b val="true"/>
        <sz val="10"/>
        <color rgb="FFFF0000"/>
        <rFont val="Times New Roman Cyr"/>
        <family val="0"/>
        <charset val="204"/>
      </rPr>
      <t xml:space="preserve"> 40х40х1.5</t>
    </r>
    <r>
      <rPr>
        <sz val="9"/>
        <rFont val="Times New Roman Cyr"/>
        <family val="1"/>
        <charset val="204"/>
      </rPr>
      <t xml:space="preserve"> дл.3м</t>
    </r>
  </si>
  <si>
    <t xml:space="preserve"> 4шт Итал шлифованная</t>
  </si>
  <si>
    <r>
      <rPr>
        <b val="true"/>
        <sz val="10"/>
        <color rgb="FFFF0000"/>
        <rFont val="Times New Roman Cyr"/>
        <family val="0"/>
        <charset val="204"/>
      </rPr>
      <t xml:space="preserve"> 50х50х1,5</t>
    </r>
    <r>
      <rPr>
        <sz val="9"/>
        <rFont val="Times New Roman Cyr"/>
        <family val="1"/>
        <charset val="204"/>
      </rPr>
      <t xml:space="preserve"> дл. 3м</t>
    </r>
  </si>
  <si>
    <t xml:space="preserve"> 3шт  Италия</t>
  </si>
  <si>
    <t xml:space="preserve"> Трубы AISI 304шлиф</t>
  </si>
  <si>
    <r>
      <rPr>
        <b val="true"/>
        <sz val="10"/>
        <color rgb="FFFF0000"/>
        <rFont val="Times New Roman Cyr"/>
        <family val="0"/>
        <charset val="204"/>
      </rPr>
      <t xml:space="preserve"> 60х30х1,5</t>
    </r>
    <r>
      <rPr>
        <sz val="9"/>
        <rFont val="Times New Roman Cyr"/>
        <family val="1"/>
        <charset val="204"/>
      </rPr>
      <t xml:space="preserve"> дл. 3м</t>
    </r>
  </si>
  <si>
    <r>
      <rPr>
        <b val="true"/>
        <sz val="10"/>
        <color rgb="FFFF0000"/>
        <rFont val="Times New Roman Cyr"/>
        <family val="0"/>
        <charset val="204"/>
      </rPr>
      <t xml:space="preserve"> 60х30х2</t>
    </r>
    <r>
      <rPr>
        <sz val="9"/>
        <rFont val="Times New Roman Cyr"/>
        <family val="1"/>
        <charset val="204"/>
      </rPr>
      <t xml:space="preserve"> </t>
    </r>
    <r>
      <rPr>
        <i val="true"/>
        <sz val="9"/>
        <rFont val="Times New Roman Cyr"/>
        <family val="0"/>
        <charset val="204"/>
      </rPr>
      <t xml:space="preserve">дл. 1м</t>
    </r>
  </si>
  <si>
    <r>
      <rPr>
        <b val="true"/>
        <sz val="10"/>
        <color rgb="FFFF0000"/>
        <rFont val="Times New Roman Cyr"/>
        <family val="0"/>
        <charset val="204"/>
      </rPr>
      <t xml:space="preserve"> 60х30х2</t>
    </r>
    <r>
      <rPr>
        <sz val="9"/>
        <rFont val="Times New Roman Cyr"/>
        <family val="0"/>
        <charset val="204"/>
      </rPr>
      <t xml:space="preserve"> дл. 3м</t>
    </r>
  </si>
  <si>
    <t xml:space="preserve"> 4шт  Италия</t>
  </si>
  <si>
    <r>
      <rPr>
        <b val="true"/>
        <sz val="10"/>
        <color rgb="FFFF0000"/>
        <rFont val="Times New Roman Cyr"/>
        <family val="0"/>
        <charset val="204"/>
      </rPr>
      <t xml:space="preserve"> 60х40х2</t>
    </r>
    <r>
      <rPr>
        <sz val="9"/>
        <rFont val="Times New Roman Cyr"/>
        <family val="1"/>
        <charset val="204"/>
      </rPr>
      <t xml:space="preserve"> </t>
    </r>
    <r>
      <rPr>
        <i val="true"/>
        <sz val="9"/>
        <rFont val="Times New Roman Cyr"/>
        <family val="0"/>
        <charset val="204"/>
      </rPr>
      <t xml:space="preserve">дл. 1,5м</t>
    </r>
  </si>
  <si>
    <t xml:space="preserve"> 1шт Финляндия</t>
  </si>
  <si>
    <r>
      <rPr>
        <b val="true"/>
        <sz val="10"/>
        <color rgb="FFFF0000"/>
        <rFont val="Times New Roman Cyr"/>
        <family val="0"/>
        <charset val="204"/>
      </rPr>
      <t xml:space="preserve"> 80х40х2</t>
    </r>
    <r>
      <rPr>
        <sz val="9"/>
        <rFont val="Times New Roman Cyr"/>
        <family val="1"/>
        <charset val="204"/>
      </rPr>
      <t xml:space="preserve"> </t>
    </r>
    <r>
      <rPr>
        <i val="true"/>
        <sz val="9"/>
        <rFont val="Times New Roman Cyr"/>
        <family val="0"/>
        <charset val="204"/>
      </rPr>
      <t xml:space="preserve">дл. 0,7м</t>
    </r>
  </si>
  <si>
    <t xml:space="preserve">0,7м</t>
  </si>
  <si>
    <r>
      <rPr>
        <b val="true"/>
        <sz val="10"/>
        <color rgb="FFFF0000"/>
        <rFont val="Times New Roman Cyr"/>
        <family val="0"/>
        <charset val="204"/>
      </rPr>
      <t xml:space="preserve"> 80х40х2</t>
    </r>
    <r>
      <rPr>
        <sz val="9"/>
        <rFont val="Times New Roman Cyr"/>
        <family val="1"/>
        <charset val="204"/>
      </rPr>
      <t xml:space="preserve"> дл. 3м</t>
    </r>
  </si>
  <si>
    <r>
      <rPr>
        <b val="true"/>
        <sz val="10"/>
        <color rgb="FFFF0000"/>
        <rFont val="Times New Roman Cyr"/>
        <family val="0"/>
        <charset val="204"/>
      </rPr>
      <t xml:space="preserve"> 80х80х2</t>
    </r>
    <r>
      <rPr>
        <sz val="9"/>
        <rFont val="Times New Roman Cyr"/>
        <family val="1"/>
        <charset val="204"/>
      </rPr>
      <t xml:space="preserve"> </t>
    </r>
    <r>
      <rPr>
        <i val="true"/>
        <sz val="9"/>
        <rFont val="Times New Roman Cyr"/>
        <family val="0"/>
        <charset val="204"/>
      </rPr>
      <t xml:space="preserve">дл. 1,27м</t>
    </r>
  </si>
  <si>
    <t xml:space="preserve">1,27м</t>
  </si>
  <si>
    <t xml:space="preserve"> Уголок    равнополочный  нержавеющий AISI 304 Испания Индия Таиланд</t>
  </si>
  <si>
    <t xml:space="preserve"> AISI 304  шлиф.</t>
  </si>
  <si>
    <r>
      <rPr>
        <b val="true"/>
        <sz val="10"/>
        <color rgb="FF008000"/>
        <rFont val="Times New Roman Cyr"/>
        <family val="0"/>
        <charset val="204"/>
      </rPr>
      <t xml:space="preserve"> 25х25х1,5 </t>
    </r>
    <r>
      <rPr>
        <sz val="9"/>
        <rFont val="Times New Roman Cyr"/>
        <family val="1"/>
        <charset val="204"/>
      </rPr>
      <t xml:space="preserve">дл.3м</t>
    </r>
  </si>
  <si>
    <t xml:space="preserve"> /(54м)</t>
  </si>
  <si>
    <t xml:space="preserve"> г/к AISI 304</t>
  </si>
  <si>
    <r>
      <rPr>
        <b val="true"/>
        <sz val="10"/>
        <color rgb="FF008000"/>
        <rFont val="Times New Roman Cyr"/>
        <family val="0"/>
        <charset val="204"/>
      </rPr>
      <t xml:space="preserve"> 50х50х5 </t>
    </r>
    <r>
      <rPr>
        <sz val="9"/>
        <rFont val="Times New Roman Cyr"/>
        <family val="1"/>
        <charset val="204"/>
      </rPr>
      <t xml:space="preserve">дл.3м</t>
    </r>
  </si>
  <si>
    <t xml:space="preserve"> обрезки</t>
  </si>
  <si>
    <t xml:space="preserve"> Фитинги,   Метизы,    Арматура    AISI 304/AISI 316  Италия Финляндия Германия</t>
  </si>
  <si>
    <t xml:space="preserve"> Болт AISI 304 </t>
  </si>
  <si>
    <r>
      <rPr>
        <b val="true"/>
        <sz val="10"/>
        <color rgb="FF800080"/>
        <rFont val="Times New Roman Cyr"/>
        <family val="0"/>
        <charset val="204"/>
      </rPr>
      <t xml:space="preserve"> 8х25</t>
    </r>
    <r>
      <rPr>
        <sz val="9"/>
        <rFont val="Times New Roman Cyr"/>
        <family val="1"/>
        <charset val="204"/>
      </rPr>
      <t xml:space="preserve"> </t>
    </r>
  </si>
  <si>
    <t xml:space="preserve">нерж</t>
  </si>
  <si>
    <t xml:space="preserve"> 28шт.</t>
  </si>
  <si>
    <t xml:space="preserve"> круглая головка</t>
  </si>
  <si>
    <t xml:space="preserve"> Болт AISI 304  A2</t>
  </si>
  <si>
    <r>
      <rPr>
        <b val="true"/>
        <sz val="10"/>
        <color rgb="FF800080"/>
        <rFont val="Times New Roman Cyr"/>
        <family val="0"/>
        <charset val="204"/>
      </rPr>
      <t xml:space="preserve"> 8х40</t>
    </r>
    <r>
      <rPr>
        <sz val="9"/>
        <rFont val="Times New Roman Cyr"/>
        <family val="1"/>
        <charset val="204"/>
      </rPr>
      <t xml:space="preserve"> </t>
    </r>
  </si>
  <si>
    <t xml:space="preserve"> 50шт.</t>
  </si>
  <si>
    <t xml:space="preserve"> 6гр головка</t>
  </si>
  <si>
    <t xml:space="preserve"> Гайка AISI 304 А2</t>
  </si>
  <si>
    <r>
      <rPr>
        <b val="true"/>
        <sz val="10"/>
        <color rgb="FF800080"/>
        <rFont val="Times New Roman Cyr"/>
        <family val="0"/>
        <charset val="204"/>
      </rPr>
      <t xml:space="preserve"> М8</t>
    </r>
    <r>
      <rPr>
        <sz val="9"/>
        <rFont val="Times New Roman Cyr"/>
        <family val="1"/>
        <charset val="204"/>
      </rPr>
      <t xml:space="preserve"> </t>
    </r>
  </si>
  <si>
    <t xml:space="preserve"> 12шт.</t>
  </si>
  <si>
    <t xml:space="preserve"> </t>
  </si>
  <si>
    <r>
      <rPr>
        <b val="true"/>
        <sz val="10"/>
        <color rgb="FF800080"/>
        <rFont val="Times New Roman Cyr"/>
        <family val="0"/>
        <charset val="204"/>
      </rPr>
      <t xml:space="preserve"> М10</t>
    </r>
    <r>
      <rPr>
        <sz val="9"/>
        <rFont val="Times New Roman Cyr"/>
        <family val="1"/>
        <charset val="204"/>
      </rPr>
      <t xml:space="preserve"> </t>
    </r>
  </si>
  <si>
    <t xml:space="preserve"> 18шт.</t>
  </si>
  <si>
    <r>
      <rPr>
        <b val="true"/>
        <sz val="10"/>
        <color rgb="FF800080"/>
        <rFont val="Times New Roman Cyr"/>
        <family val="0"/>
        <charset val="204"/>
      </rPr>
      <t xml:space="preserve"> М12</t>
    </r>
    <r>
      <rPr>
        <sz val="9"/>
        <rFont val="Times New Roman Cyr"/>
        <family val="1"/>
        <charset val="204"/>
      </rPr>
      <t xml:space="preserve"> </t>
    </r>
  </si>
  <si>
    <t xml:space="preserve"> 20шт.</t>
  </si>
  <si>
    <r>
      <rPr>
        <b val="true"/>
        <sz val="10"/>
        <color rgb="FF800080"/>
        <rFont val="Times New Roman Cyr"/>
        <family val="0"/>
        <charset val="204"/>
      </rPr>
      <t xml:space="preserve"> М16</t>
    </r>
    <r>
      <rPr>
        <sz val="9"/>
        <rFont val="Times New Roman Cyr"/>
        <family val="1"/>
        <charset val="204"/>
      </rPr>
      <t xml:space="preserve"> </t>
    </r>
  </si>
  <si>
    <t xml:space="preserve"> Шайба AISI 304</t>
  </si>
  <si>
    <t xml:space="preserve"> 6шт.</t>
  </si>
  <si>
    <t xml:space="preserve"> Шпилька AISI 304</t>
  </si>
  <si>
    <r>
      <rPr>
        <b val="true"/>
        <sz val="10"/>
        <color rgb="FF800080"/>
        <rFont val="Times New Roman Cyr"/>
        <family val="0"/>
        <charset val="204"/>
      </rPr>
      <t xml:space="preserve"> М12</t>
    </r>
    <r>
      <rPr>
        <sz val="9"/>
        <rFont val="Times New Roman Cyr"/>
        <family val="1"/>
        <charset val="204"/>
      </rPr>
      <t xml:space="preserve">  дл. 1м</t>
    </r>
  </si>
  <si>
    <t xml:space="preserve"> 1 шт.</t>
  </si>
  <si>
    <t xml:space="preserve"> резьба </t>
  </si>
  <si>
    <r>
      <rPr>
        <b val="true"/>
        <sz val="9"/>
        <rFont val="Times New Roman Cyr"/>
        <family val="1"/>
        <charset val="204"/>
      </rPr>
      <t xml:space="preserve"> Кран шар/прох </t>
    </r>
    <r>
      <rPr>
        <b val="true"/>
        <sz val="8"/>
        <rFont val="Times New Roman Cyr"/>
        <family val="0"/>
        <charset val="204"/>
      </rPr>
      <t xml:space="preserve">ВР/ВР</t>
    </r>
  </si>
  <si>
    <r>
      <rPr>
        <b val="true"/>
        <sz val="10"/>
        <color rgb="FF800080"/>
        <rFont val="Times New Roman Cyr"/>
        <family val="0"/>
        <charset val="204"/>
      </rPr>
      <t xml:space="preserve"> 1</t>
    </r>
    <r>
      <rPr>
        <b val="true"/>
        <sz val="10"/>
        <color rgb="FF993300"/>
        <rFont val="Times New Roman Cyr"/>
        <family val="0"/>
        <charset val="204"/>
      </rPr>
      <t xml:space="preserve">/2"</t>
    </r>
    <r>
      <rPr>
        <sz val="9"/>
        <rFont val="Times New Roman Cyr"/>
        <family val="1"/>
        <charset val="204"/>
      </rPr>
      <t xml:space="preserve"> dу 15мм</t>
    </r>
  </si>
  <si>
    <t xml:space="preserve"> 2 шт.</t>
  </si>
  <si>
    <t xml:space="preserve"> Испания 69бар 200град</t>
  </si>
  <si>
    <r>
      <rPr>
        <b val="true"/>
        <sz val="10"/>
        <color rgb="FF800080"/>
        <rFont val="Times New Roman Cyr"/>
        <family val="0"/>
        <charset val="204"/>
      </rPr>
      <t xml:space="preserve"> 3</t>
    </r>
    <r>
      <rPr>
        <b val="true"/>
        <sz val="10"/>
        <color rgb="FF993300"/>
        <rFont val="Times New Roman Cyr"/>
        <family val="0"/>
        <charset val="204"/>
      </rPr>
      <t xml:space="preserve">/4"</t>
    </r>
    <r>
      <rPr>
        <sz val="9"/>
        <rFont val="Times New Roman Cyr"/>
        <family val="1"/>
        <charset val="204"/>
      </rPr>
      <t xml:space="preserve"> dу 20мм</t>
    </r>
  </si>
  <si>
    <t xml:space="preserve"> Испания 6,3МПа ручка</t>
  </si>
  <si>
    <t xml:space="preserve"> Муфта молочная</t>
  </si>
  <si>
    <r>
      <rPr>
        <b val="true"/>
        <sz val="10"/>
        <color rgb="FF800080"/>
        <rFont val="Times New Roman Cyr"/>
        <family val="0"/>
        <charset val="204"/>
      </rPr>
      <t xml:space="preserve"> Ду 25</t>
    </r>
    <r>
      <rPr>
        <sz val="9"/>
        <rFont val="Times New Roman Cyr"/>
        <family val="1"/>
        <charset val="204"/>
      </rPr>
      <t xml:space="preserve"> </t>
    </r>
  </si>
  <si>
    <t xml:space="preserve"> Чехия AISI 304</t>
  </si>
  <si>
    <t xml:space="preserve">в том числе:</t>
  </si>
  <si>
    <t xml:space="preserve">   Гайка шлицевая</t>
  </si>
  <si>
    <t xml:space="preserve">   Штуцер резьбовой</t>
  </si>
  <si>
    <t xml:space="preserve">   Штуцер конический</t>
  </si>
  <si>
    <t xml:space="preserve">   Прокладка NBR резинопластик пищевой</t>
  </si>
  <si>
    <t xml:space="preserve"> 5 шт.</t>
  </si>
  <si>
    <r>
      <rPr>
        <b val="true"/>
        <sz val="10"/>
        <color rgb="FF800080"/>
        <rFont val="Times New Roman Cyr"/>
        <family val="0"/>
        <charset val="204"/>
      </rPr>
      <t xml:space="preserve"> Ду 32</t>
    </r>
    <r>
      <rPr>
        <sz val="9"/>
        <rFont val="Times New Roman Cyr"/>
        <family val="1"/>
        <charset val="204"/>
      </rPr>
      <t xml:space="preserve"> </t>
    </r>
  </si>
  <si>
    <t xml:space="preserve"> 6 шт.</t>
  </si>
  <si>
    <t xml:space="preserve">страница 4</t>
  </si>
  <si>
    <r>
      <rPr>
        <b val="true"/>
        <sz val="10"/>
        <color rgb="FF800080"/>
        <rFont val="Times New Roman Cyr"/>
        <family val="0"/>
        <charset val="204"/>
      </rPr>
      <t xml:space="preserve"> Ду 40</t>
    </r>
    <r>
      <rPr>
        <sz val="9"/>
        <rFont val="Times New Roman Cyr"/>
        <family val="1"/>
        <charset val="204"/>
      </rPr>
      <t xml:space="preserve"> </t>
    </r>
  </si>
  <si>
    <r>
      <rPr>
        <b val="true"/>
        <sz val="10"/>
        <color rgb="FF800080"/>
        <rFont val="Times New Roman Cyr"/>
        <family val="0"/>
        <charset val="204"/>
      </rPr>
      <t xml:space="preserve"> Ду 50</t>
    </r>
    <r>
      <rPr>
        <sz val="9"/>
        <rFont val="Times New Roman Cyr"/>
        <family val="1"/>
        <charset val="204"/>
      </rPr>
      <t xml:space="preserve"> </t>
    </r>
  </si>
  <si>
    <t xml:space="preserve"> Ду 50</t>
  </si>
  <si>
    <t xml:space="preserve"> 4 шт.</t>
  </si>
  <si>
    <r>
      <rPr>
        <b val="true"/>
        <sz val="10"/>
        <color rgb="FF800080"/>
        <rFont val="Times New Roman Cyr"/>
        <family val="0"/>
        <charset val="204"/>
      </rPr>
      <t xml:space="preserve"> Ду 100</t>
    </r>
    <r>
      <rPr>
        <sz val="9"/>
        <rFont val="Times New Roman Cyr"/>
        <family val="1"/>
        <charset val="204"/>
      </rPr>
      <t xml:space="preserve"> </t>
    </r>
  </si>
  <si>
    <t xml:space="preserve"> 0 шт.</t>
  </si>
  <si>
    <t xml:space="preserve"> 3 шт.</t>
  </si>
  <si>
    <t xml:space="preserve"> Отвод 90 град</t>
  </si>
  <si>
    <r>
      <rPr>
        <b val="true"/>
        <sz val="10"/>
        <color rgb="FF800080"/>
        <rFont val="Times New Roman Cyr"/>
        <family val="0"/>
        <charset val="204"/>
      </rPr>
      <t xml:space="preserve"> dу15 21,3х2</t>
    </r>
    <r>
      <rPr>
        <sz val="9"/>
        <rFont val="Times New Roman Cyr"/>
        <family val="1"/>
        <charset val="204"/>
      </rPr>
      <t xml:space="preserve"> мм</t>
    </r>
  </si>
  <si>
    <t xml:space="preserve">AISI 304</t>
  </si>
  <si>
    <t xml:space="preserve"> 10шт.</t>
  </si>
  <si>
    <t xml:space="preserve"> 10шт. Чехия</t>
  </si>
  <si>
    <t xml:space="preserve"> Отвод 90 град зерк</t>
  </si>
  <si>
    <r>
      <rPr>
        <b val="true"/>
        <sz val="10"/>
        <color rgb="FF800080"/>
        <rFont val="Times New Roman Cyr"/>
        <family val="0"/>
        <charset val="204"/>
      </rPr>
      <t xml:space="preserve"> 25х1,5</t>
    </r>
    <r>
      <rPr>
        <sz val="9"/>
        <rFont val="Times New Roman Cyr"/>
        <family val="1"/>
        <charset val="204"/>
      </rPr>
      <t xml:space="preserve"> мм</t>
    </r>
  </si>
  <si>
    <t xml:space="preserve"> 9шт.</t>
  </si>
  <si>
    <t xml:space="preserve"> Тайвань/КНР AISI 304</t>
  </si>
  <si>
    <r>
      <rPr>
        <b val="true"/>
        <sz val="10"/>
        <color rgb="FF800080"/>
        <rFont val="Times New Roman Cyr"/>
        <family val="0"/>
        <charset val="204"/>
      </rPr>
      <t xml:space="preserve"> 28х1,5</t>
    </r>
    <r>
      <rPr>
        <sz val="9"/>
        <rFont val="Times New Roman Cyr"/>
        <family val="1"/>
        <charset val="204"/>
      </rPr>
      <t xml:space="preserve"> мм</t>
    </r>
  </si>
  <si>
    <t xml:space="preserve"> 1шт.</t>
  </si>
  <si>
    <t xml:space="preserve"> Франция</t>
  </si>
  <si>
    <r>
      <rPr>
        <b val="true"/>
        <sz val="10"/>
        <color rgb="FF800080"/>
        <rFont val="Times New Roman Cyr"/>
        <family val="0"/>
        <charset val="204"/>
      </rPr>
      <t xml:space="preserve"> dу20 26,9х2</t>
    </r>
    <r>
      <rPr>
        <sz val="9"/>
        <rFont val="Times New Roman Cyr"/>
        <family val="1"/>
        <charset val="204"/>
      </rPr>
      <t xml:space="preserve"> мм</t>
    </r>
  </si>
  <si>
    <t xml:space="preserve"> /(5шт)   AISI 304 3/4"</t>
  </si>
  <si>
    <r>
      <rPr>
        <b val="true"/>
        <sz val="10"/>
        <color rgb="FF800080"/>
        <rFont val="Times New Roman Cyr"/>
        <family val="0"/>
        <charset val="204"/>
      </rPr>
      <t xml:space="preserve"> 32х2</t>
    </r>
    <r>
      <rPr>
        <sz val="9"/>
        <rFont val="Times New Roman Cyr"/>
        <family val="1"/>
        <charset val="204"/>
      </rPr>
      <t xml:space="preserve"> мм</t>
    </r>
  </si>
  <si>
    <t xml:space="preserve"> 4шт.</t>
  </si>
  <si>
    <t xml:space="preserve"> Италия  AISI 304</t>
  </si>
  <si>
    <r>
      <rPr>
        <b val="true"/>
        <sz val="10"/>
        <color rgb="FF800080"/>
        <rFont val="Times New Roman Cyr"/>
        <family val="0"/>
        <charset val="204"/>
      </rPr>
      <t xml:space="preserve"> 33,7х2</t>
    </r>
    <r>
      <rPr>
        <sz val="9"/>
        <rFont val="Times New Roman Cyr"/>
        <family val="1"/>
        <charset val="204"/>
      </rPr>
      <t xml:space="preserve"> мм</t>
    </r>
  </si>
  <si>
    <r>
      <rPr>
        <b val="true"/>
        <sz val="10"/>
        <color rgb="FF800080"/>
        <rFont val="Times New Roman Cyr"/>
        <family val="0"/>
        <charset val="204"/>
      </rPr>
      <t xml:space="preserve"> 35х1,5</t>
    </r>
    <r>
      <rPr>
        <sz val="9"/>
        <rFont val="Times New Roman Cyr"/>
        <family val="1"/>
        <charset val="204"/>
      </rPr>
      <t xml:space="preserve"> мм</t>
    </r>
  </si>
  <si>
    <t xml:space="preserve"> Франция AISI 304</t>
  </si>
  <si>
    <r>
      <rPr>
        <b val="true"/>
        <sz val="10"/>
        <color rgb="FF800080"/>
        <rFont val="Times New Roman Cyr"/>
        <family val="0"/>
        <charset val="204"/>
      </rPr>
      <t xml:space="preserve"> 38х1,5</t>
    </r>
    <r>
      <rPr>
        <sz val="9"/>
        <rFont val="Times New Roman Cyr"/>
        <family val="1"/>
        <charset val="204"/>
      </rPr>
      <t xml:space="preserve"> мм</t>
    </r>
  </si>
  <si>
    <r>
      <rPr>
        <b val="true"/>
        <sz val="10"/>
        <color rgb="FF800080"/>
        <rFont val="Times New Roman Cyr"/>
        <family val="0"/>
        <charset val="204"/>
      </rPr>
      <t xml:space="preserve"> 40х1,5</t>
    </r>
    <r>
      <rPr>
        <sz val="9"/>
        <rFont val="Times New Roman Cyr"/>
        <family val="1"/>
        <charset val="204"/>
      </rPr>
      <t xml:space="preserve"> мм</t>
    </r>
  </si>
  <si>
    <r>
      <rPr>
        <b val="true"/>
        <sz val="10"/>
        <color rgb="FF800080"/>
        <rFont val="Times New Roman Cyr"/>
        <family val="0"/>
        <charset val="204"/>
      </rPr>
      <t xml:space="preserve"> dу32 42,4х2,5</t>
    </r>
    <r>
      <rPr>
        <sz val="9"/>
        <rFont val="Times New Roman Cyr"/>
        <family val="1"/>
        <charset val="204"/>
      </rPr>
      <t xml:space="preserve"> мм</t>
    </r>
  </si>
  <si>
    <t xml:space="preserve"> 5шт.</t>
  </si>
  <si>
    <r>
      <rPr>
        <b val="true"/>
        <sz val="10"/>
        <color rgb="FF800080"/>
        <rFont val="Times New Roman Cyr"/>
        <family val="0"/>
        <charset val="204"/>
      </rPr>
      <t xml:space="preserve"> 51х1,5</t>
    </r>
    <r>
      <rPr>
        <sz val="9"/>
        <rFont val="Times New Roman Cyr"/>
        <family val="1"/>
        <charset val="204"/>
      </rPr>
      <t xml:space="preserve"> мм</t>
    </r>
  </si>
  <si>
    <r>
      <rPr>
        <b val="true"/>
        <sz val="10"/>
        <color rgb="FF800080"/>
        <rFont val="Times New Roman Cyr"/>
        <family val="0"/>
        <charset val="204"/>
      </rPr>
      <t xml:space="preserve"> dу50 57х2</t>
    </r>
    <r>
      <rPr>
        <sz val="9"/>
        <rFont val="Times New Roman Cyr"/>
        <family val="1"/>
        <charset val="204"/>
      </rPr>
      <t xml:space="preserve"> мм</t>
    </r>
  </si>
  <si>
    <t xml:space="preserve"> 2шт.</t>
  </si>
  <si>
    <r>
      <rPr>
        <b val="true"/>
        <sz val="10"/>
        <color rgb="FF800080"/>
        <rFont val="Times New Roman Cyr"/>
        <family val="0"/>
        <charset val="204"/>
      </rPr>
      <t xml:space="preserve"> dу50 57х3</t>
    </r>
    <r>
      <rPr>
        <sz val="9"/>
        <rFont val="Times New Roman Cyr"/>
        <family val="1"/>
        <charset val="204"/>
      </rPr>
      <t xml:space="preserve"> мм</t>
    </r>
  </si>
  <si>
    <t xml:space="preserve"> 3шт.</t>
  </si>
  <si>
    <r>
      <rPr>
        <b val="true"/>
        <sz val="10"/>
        <color rgb="FF800080"/>
        <rFont val="Times New Roman Cyr"/>
        <family val="0"/>
        <charset val="204"/>
      </rPr>
      <t xml:space="preserve"> dу65 70х2</t>
    </r>
    <r>
      <rPr>
        <sz val="9"/>
        <rFont val="Times New Roman Cyr"/>
        <family val="1"/>
        <charset val="204"/>
      </rPr>
      <t xml:space="preserve"> мм</t>
    </r>
  </si>
  <si>
    <r>
      <rPr>
        <b val="true"/>
        <sz val="10"/>
        <color rgb="FF800080"/>
        <rFont val="Times New Roman Cyr"/>
        <family val="0"/>
        <charset val="204"/>
      </rPr>
      <t xml:space="preserve"> dу65 76,1х2</t>
    </r>
    <r>
      <rPr>
        <sz val="9"/>
        <rFont val="Times New Roman Cyr"/>
        <family val="1"/>
        <charset val="204"/>
      </rPr>
      <t xml:space="preserve"> мм</t>
    </r>
  </si>
  <si>
    <t xml:space="preserve"> /(1шт) Италия  AISI 304</t>
  </si>
  <si>
    <r>
      <rPr>
        <b val="true"/>
        <sz val="10"/>
        <color rgb="FF800080"/>
        <rFont val="Times New Roman Cyr"/>
        <family val="0"/>
        <charset val="204"/>
      </rPr>
      <t xml:space="preserve"> dу80 88,9х2</t>
    </r>
    <r>
      <rPr>
        <sz val="9"/>
        <rFont val="Times New Roman Cyr"/>
        <family val="1"/>
        <charset val="204"/>
      </rPr>
      <t xml:space="preserve"> мм</t>
    </r>
  </si>
  <si>
    <r>
      <rPr>
        <b val="true"/>
        <sz val="10"/>
        <color rgb="FF800080"/>
        <rFont val="Times New Roman Cyr"/>
        <family val="0"/>
        <charset val="204"/>
      </rPr>
      <t xml:space="preserve"> dу80 88,9х3</t>
    </r>
    <r>
      <rPr>
        <sz val="9"/>
        <rFont val="Times New Roman Cyr"/>
        <family val="1"/>
        <charset val="204"/>
      </rPr>
      <t xml:space="preserve"> мм</t>
    </r>
  </si>
  <si>
    <r>
      <rPr>
        <b val="true"/>
        <sz val="10"/>
        <color rgb="FF800080"/>
        <rFont val="Times New Roman Cyr"/>
        <family val="0"/>
        <charset val="204"/>
      </rPr>
      <t xml:space="preserve"> dу100 104х2</t>
    </r>
    <r>
      <rPr>
        <sz val="9"/>
        <rFont val="Times New Roman Cyr"/>
        <family val="1"/>
        <charset val="204"/>
      </rPr>
      <t xml:space="preserve"> мм</t>
    </r>
  </si>
  <si>
    <t xml:space="preserve"> Переход конический</t>
  </si>
  <si>
    <r>
      <rPr>
        <b val="true"/>
        <sz val="10"/>
        <color rgb="FF0000FF"/>
        <rFont val="Times New Roman Cyr"/>
        <family val="0"/>
        <charset val="204"/>
      </rPr>
      <t xml:space="preserve"> 53-29 </t>
    </r>
    <r>
      <rPr>
        <b val="true"/>
        <sz val="10"/>
        <rFont val="Times New Roman Cyr"/>
        <family val="0"/>
        <charset val="204"/>
      </rPr>
      <t xml:space="preserve">(1,5мм)</t>
    </r>
  </si>
  <si>
    <t xml:space="preserve"> Чехия </t>
  </si>
  <si>
    <r>
      <rPr>
        <b val="true"/>
        <sz val="10"/>
        <color rgb="FF0000FF"/>
        <rFont val="Times New Roman Cyr"/>
        <family val="0"/>
        <charset val="204"/>
      </rPr>
      <t xml:space="preserve"> 52-34 </t>
    </r>
    <r>
      <rPr>
        <b val="true"/>
        <sz val="10"/>
        <rFont val="Times New Roman Cyr"/>
        <family val="0"/>
        <charset val="204"/>
      </rPr>
      <t xml:space="preserve">(1,5мм)</t>
    </r>
  </si>
  <si>
    <t xml:space="preserve">AISI 316L</t>
  </si>
  <si>
    <t xml:space="preserve"> Италия AISI 316L</t>
  </si>
  <si>
    <t xml:space="preserve"> Полусгон СВ/НР</t>
  </si>
  <si>
    <r>
      <rPr>
        <b val="true"/>
        <sz val="10"/>
        <color rgb="FF0000FF"/>
        <rFont val="Times New Roman Cyr"/>
        <family val="0"/>
        <charset val="204"/>
      </rPr>
      <t xml:space="preserve"> Dу15 </t>
    </r>
    <r>
      <rPr>
        <b val="true"/>
        <sz val="10"/>
        <rFont val="Times New Roman Cyr"/>
        <family val="0"/>
        <charset val="204"/>
      </rPr>
      <t xml:space="preserve">(1/2")</t>
    </r>
  </si>
  <si>
    <t xml:space="preserve"> Россия L=35мм</t>
  </si>
  <si>
    <t xml:space="preserve"> Чехия L=35мм коническая резьба</t>
  </si>
  <si>
    <r>
      <rPr>
        <b val="true"/>
        <sz val="10"/>
        <color rgb="FF0000FF"/>
        <rFont val="Times New Roman Cyr"/>
        <family val="0"/>
        <charset val="204"/>
      </rPr>
      <t xml:space="preserve"> Dу20 </t>
    </r>
    <r>
      <rPr>
        <b val="true"/>
        <sz val="10"/>
        <rFont val="Times New Roman Cyr"/>
        <family val="0"/>
        <charset val="204"/>
      </rPr>
      <t xml:space="preserve">(3/4")</t>
    </r>
  </si>
  <si>
    <t xml:space="preserve"> 19шт.</t>
  </si>
  <si>
    <t xml:space="preserve"> Россия L=40мм</t>
  </si>
  <si>
    <r>
      <rPr>
        <b val="true"/>
        <sz val="10"/>
        <color rgb="FF0000FF"/>
        <rFont val="Times New Roman Cyr"/>
        <family val="0"/>
        <charset val="204"/>
      </rPr>
      <t xml:space="preserve"> Dу25 </t>
    </r>
    <r>
      <rPr>
        <b val="true"/>
        <sz val="10"/>
        <rFont val="Times New Roman Cyr"/>
        <family val="0"/>
        <charset val="204"/>
      </rPr>
      <t xml:space="preserve">(1")</t>
    </r>
  </si>
  <si>
    <t xml:space="preserve"> 16шт.</t>
  </si>
  <si>
    <t xml:space="preserve"> Россия  L=40мм S=2,6</t>
  </si>
  <si>
    <t xml:space="preserve"> Чехия  L=40мм S=2,6</t>
  </si>
  <si>
    <r>
      <rPr>
        <b val="true"/>
        <sz val="10"/>
        <color rgb="FF0000FF"/>
        <rFont val="Times New Roman Cyr"/>
        <family val="0"/>
        <charset val="204"/>
      </rPr>
      <t xml:space="preserve"> Dу32 </t>
    </r>
    <r>
      <rPr>
        <b val="true"/>
        <sz val="10"/>
        <rFont val="Times New Roman Cyr"/>
        <family val="0"/>
        <charset val="204"/>
      </rPr>
      <t xml:space="preserve">(1" 1/4)</t>
    </r>
  </si>
  <si>
    <t xml:space="preserve"> Чехия  коническая резьба</t>
  </si>
  <si>
    <r>
      <rPr>
        <b val="true"/>
        <sz val="10"/>
        <color rgb="FF0000FF"/>
        <rFont val="Times New Roman Cyr"/>
        <family val="0"/>
        <charset val="204"/>
      </rPr>
      <t xml:space="preserve"> Dу40 </t>
    </r>
    <r>
      <rPr>
        <b val="true"/>
        <sz val="10"/>
        <rFont val="Times New Roman Cyr"/>
        <family val="0"/>
        <charset val="204"/>
      </rPr>
      <t xml:space="preserve">(1" 1/2)</t>
    </r>
  </si>
  <si>
    <t xml:space="preserve"> Россия L=50мм</t>
  </si>
  <si>
    <r>
      <rPr>
        <b val="true"/>
        <sz val="10"/>
        <color rgb="FF0000FF"/>
        <rFont val="Times New Roman Cyr"/>
        <family val="0"/>
        <charset val="204"/>
      </rPr>
      <t xml:space="preserve"> Dу50 </t>
    </r>
    <r>
      <rPr>
        <b val="true"/>
        <sz val="10"/>
        <rFont val="Times New Roman Cyr"/>
        <family val="0"/>
        <charset val="204"/>
      </rPr>
      <t xml:space="preserve">(2")</t>
    </r>
  </si>
  <si>
    <t xml:space="preserve"> Чехия  коническая резьба S=3</t>
  </si>
  <si>
    <t xml:space="preserve"> Сгон 250мм 14/40мм</t>
  </si>
  <si>
    <t xml:space="preserve"> Россия  зерк</t>
  </si>
  <si>
    <t xml:space="preserve"> Сгон 300мм 14/40мм</t>
  </si>
  <si>
    <t xml:space="preserve"> Сгон 100мм 18/50мм</t>
  </si>
  <si>
    <t xml:space="preserve"> Сгон 200мм 18/45мм</t>
  </si>
  <si>
    <t xml:space="preserve"> Сгон 250мм 18/45мм</t>
  </si>
  <si>
    <t xml:space="preserve"> Сгон 300мм 18/45мм</t>
  </si>
  <si>
    <t xml:space="preserve"> Заглушка сферическая</t>
  </si>
  <si>
    <r>
      <rPr>
        <b val="true"/>
        <sz val="10"/>
        <color rgb="FF800080"/>
        <rFont val="Times New Roman Cyr"/>
        <family val="0"/>
        <charset val="204"/>
      </rPr>
      <t xml:space="preserve"> dу50 53х2</t>
    </r>
    <r>
      <rPr>
        <sz val="9"/>
        <rFont val="Times New Roman Cyr"/>
        <family val="1"/>
        <charset val="204"/>
      </rPr>
      <t xml:space="preserve"> мм</t>
    </r>
  </si>
  <si>
    <t xml:space="preserve"> Италия AISI 304L</t>
  </si>
  <si>
    <t xml:space="preserve"> Фланец Dу25 Pу16-40</t>
  </si>
  <si>
    <t xml:space="preserve"> 4отв. Dв=33,7</t>
  </si>
  <si>
    <t xml:space="preserve"> 1шт. Индия</t>
  </si>
  <si>
    <t xml:space="preserve"> Фл.воротн.Dу40Pу40</t>
  </si>
  <si>
    <t xml:space="preserve"> 4отв. Dв=49</t>
  </si>
  <si>
    <t xml:space="preserve">08Х18Н10Т-л</t>
  </si>
  <si>
    <t xml:space="preserve"> Россия</t>
  </si>
  <si>
    <t xml:space="preserve"> Фланец 1-100А-16</t>
  </si>
  <si>
    <t xml:space="preserve"> ГОСТ 12820-80</t>
  </si>
  <si>
    <t xml:space="preserve">12Х18Н10Т</t>
  </si>
  <si>
    <t xml:space="preserve"> 12Х18Н10Т  МЦР=180</t>
  </si>
  <si>
    <t xml:space="preserve"> Фланец 1-100А-25</t>
  </si>
  <si>
    <t xml:space="preserve"> 12Х18Н10Т МЦР=185</t>
  </si>
  <si>
    <t xml:space="preserve">страница 5</t>
  </si>
  <si>
    <t xml:space="preserve"> Детали лестничных ограждений из нержавеющей стали  AISI 304   Франция Польша Россия</t>
  </si>
  <si>
    <t xml:space="preserve"> Заглушка круглая</t>
  </si>
  <si>
    <r>
      <rPr>
        <b val="true"/>
        <sz val="10"/>
        <color rgb="FF800080"/>
        <rFont val="Times New Roman Cyr"/>
        <family val="0"/>
        <charset val="204"/>
      </rPr>
      <t xml:space="preserve"> 38х1,5</t>
    </r>
    <r>
      <rPr>
        <sz val="9"/>
        <rFont val="Times New Roman Cyr"/>
        <family val="1"/>
        <charset val="204"/>
      </rPr>
      <t xml:space="preserve"> зеркало</t>
    </r>
  </si>
  <si>
    <t xml:space="preserve"> полушарие на поручень</t>
  </si>
  <si>
    <r>
      <rPr>
        <b val="true"/>
        <sz val="10"/>
        <color rgb="FF800080"/>
        <rFont val="Times New Roman Cyr"/>
        <family val="0"/>
        <charset val="204"/>
      </rPr>
      <t xml:space="preserve"> 50,8х1,5</t>
    </r>
    <r>
      <rPr>
        <sz val="9"/>
        <rFont val="Times New Roman Cyr"/>
        <family val="1"/>
        <charset val="204"/>
      </rPr>
      <t xml:space="preserve"> зеркало</t>
    </r>
  </si>
  <si>
    <t xml:space="preserve"> Заглушка плоская</t>
  </si>
  <si>
    <t xml:space="preserve"> AISI 304 на поручень</t>
  </si>
  <si>
    <t xml:space="preserve"> Низ стойки зеркало</t>
  </si>
  <si>
    <r>
      <rPr>
        <b val="true"/>
        <sz val="10"/>
        <color rgb="FF800080"/>
        <rFont val="Times New Roman Cyr"/>
        <family val="0"/>
        <charset val="204"/>
      </rPr>
      <t xml:space="preserve"> 38,1</t>
    </r>
    <r>
      <rPr>
        <sz val="9"/>
        <rFont val="Times New Roman Cyr"/>
        <family val="1"/>
        <charset val="204"/>
      </rPr>
      <t xml:space="preserve"> d92х20мм</t>
    </r>
  </si>
  <si>
    <t xml:space="preserve"> артикул 09203.PC04.M</t>
  </si>
  <si>
    <r>
      <rPr>
        <b val="true"/>
        <sz val="10"/>
        <color rgb="FF800080"/>
        <rFont val="Times New Roman Cyr"/>
        <family val="0"/>
        <charset val="204"/>
      </rPr>
      <t xml:space="preserve"> 50,8</t>
    </r>
    <r>
      <rPr>
        <sz val="9"/>
        <rFont val="Times New Roman Cyr"/>
        <family val="1"/>
        <charset val="204"/>
      </rPr>
      <t xml:space="preserve"> d92х20мм</t>
    </r>
  </si>
  <si>
    <t xml:space="preserve"> артикул 09204.PC04.M</t>
  </si>
  <si>
    <t xml:space="preserve"> Рекламные конструкции  AISI 304/12Х18Н10Т  Россия</t>
  </si>
  <si>
    <t xml:space="preserve"> Ракета на Марс</t>
  </si>
  <si>
    <r>
      <rPr>
        <b val="true"/>
        <sz val="10"/>
        <color rgb="FF800080"/>
        <rFont val="Times New Roman Cyr"/>
        <family val="0"/>
        <charset val="204"/>
      </rPr>
      <t xml:space="preserve"> 1,9м</t>
    </r>
    <r>
      <rPr>
        <sz val="9"/>
        <rFont val="Times New Roman Cyr"/>
        <family val="1"/>
        <charset val="204"/>
      </rPr>
      <t xml:space="preserve"> без пилота</t>
    </r>
  </si>
  <si>
    <t xml:space="preserve"> +100 литров спирта</t>
  </si>
  <si>
    <t xml:space="preserve"> Шестигранник     Россия, Испания, Италия </t>
  </si>
  <si>
    <r>
      <rPr>
        <b val="true"/>
        <sz val="9"/>
        <color rgb="FF800080"/>
        <rFont val="Times New Roman Cyr"/>
        <family val="1"/>
        <charset val="204"/>
      </rPr>
      <t xml:space="preserve"> </t>
    </r>
    <r>
      <rPr>
        <b val="true"/>
        <sz val="10"/>
        <color rgb="FF800080"/>
        <rFont val="Times New Roman Cyr"/>
        <family val="0"/>
        <charset val="204"/>
      </rPr>
      <t xml:space="preserve">№8</t>
    </r>
    <r>
      <rPr>
        <sz val="9"/>
        <rFont val="Times New Roman Cyr"/>
        <family val="1"/>
        <charset val="204"/>
      </rPr>
      <t xml:space="preserve"> дл. 2,52-2,53м</t>
    </r>
  </si>
  <si>
    <t xml:space="preserve">22,8м</t>
  </si>
  <si>
    <t xml:space="preserve"> 9шт Россия</t>
  </si>
  <si>
    <r>
      <rPr>
        <b val="true"/>
        <sz val="9"/>
        <color rgb="FF800080"/>
        <rFont val="Times New Roman Cyr"/>
        <family val="1"/>
        <charset val="204"/>
      </rPr>
      <t xml:space="preserve"> </t>
    </r>
    <r>
      <rPr>
        <b val="true"/>
        <sz val="10"/>
        <color rgb="FF800080"/>
        <rFont val="Times New Roman Cyr"/>
        <family val="0"/>
        <charset val="204"/>
      </rPr>
      <t xml:space="preserve">№13</t>
    </r>
    <r>
      <rPr>
        <sz val="9"/>
        <rFont val="Times New Roman Cyr"/>
        <family val="1"/>
        <charset val="204"/>
      </rPr>
      <t xml:space="preserve"> дл.1,04-2,04м</t>
    </r>
  </si>
  <si>
    <t xml:space="preserve">5,18м</t>
  </si>
  <si>
    <t xml:space="preserve"> 3шт./(1шт) Индия шлиф.</t>
  </si>
  <si>
    <r>
      <rPr>
        <b val="true"/>
        <sz val="9"/>
        <color rgb="FF800080"/>
        <rFont val="Times New Roman Cyr"/>
        <family val="1"/>
        <charset val="204"/>
      </rPr>
      <t xml:space="preserve"> </t>
    </r>
    <r>
      <rPr>
        <b val="true"/>
        <sz val="10"/>
        <color rgb="FF800080"/>
        <rFont val="Times New Roman Cyr"/>
        <family val="0"/>
        <charset val="204"/>
      </rPr>
      <t xml:space="preserve">№17</t>
    </r>
    <r>
      <rPr>
        <sz val="9"/>
        <rFont val="Times New Roman Cyr"/>
        <family val="1"/>
        <charset val="204"/>
      </rPr>
      <t xml:space="preserve"> дл.2-2,14м</t>
    </r>
  </si>
  <si>
    <t xml:space="preserve">4,14м</t>
  </si>
  <si>
    <t xml:space="preserve"> 2шт. Индия шлиф.</t>
  </si>
  <si>
    <r>
      <rPr>
        <b val="true"/>
        <sz val="9"/>
        <color rgb="FF800080"/>
        <rFont val="Times New Roman Cyr"/>
        <family val="1"/>
        <charset val="204"/>
      </rPr>
      <t xml:space="preserve"> </t>
    </r>
    <r>
      <rPr>
        <b val="true"/>
        <sz val="10"/>
        <color rgb="FF800080"/>
        <rFont val="Times New Roman Cyr"/>
        <family val="0"/>
        <charset val="204"/>
      </rPr>
      <t xml:space="preserve">№24</t>
    </r>
    <r>
      <rPr>
        <sz val="9"/>
        <rFont val="Times New Roman Cyr"/>
        <family val="1"/>
        <charset val="204"/>
      </rPr>
      <t xml:space="preserve"> дл. 0,8м</t>
    </r>
  </si>
  <si>
    <t xml:space="preserve"> 1шт Россия </t>
  </si>
  <si>
    <t xml:space="preserve"> Электроды     ГОСТ 10052    ГОСТ 9466    Россия</t>
  </si>
  <si>
    <t xml:space="preserve"> ЦЛ-11</t>
  </si>
  <si>
    <r>
      <rPr>
        <b val="true"/>
        <sz val="10"/>
        <color rgb="FF000080"/>
        <rFont val="Times New Roman Cyr"/>
        <family val="0"/>
        <charset val="204"/>
      </rPr>
      <t xml:space="preserve"> 3</t>
    </r>
    <r>
      <rPr>
        <sz val="9"/>
        <rFont val="Times New Roman Cyr"/>
        <family val="1"/>
        <charset val="204"/>
      </rPr>
      <t xml:space="preserve">мм  08Х20Н9Г2Б</t>
    </r>
  </si>
  <si>
    <t xml:space="preserve"> качеств. для ст12Х18Н10Т</t>
  </si>
  <si>
    <t xml:space="preserve"> ЛЭЗ</t>
  </si>
  <si>
    <t xml:space="preserve"> ОЗЛ-6</t>
  </si>
  <si>
    <r>
      <rPr>
        <b val="true"/>
        <sz val="10"/>
        <color rgb="FF000080"/>
        <rFont val="Times New Roman Cyr"/>
        <family val="0"/>
        <charset val="204"/>
      </rPr>
      <t xml:space="preserve"> 4</t>
    </r>
    <r>
      <rPr>
        <sz val="9"/>
        <rFont val="Times New Roman Cyr"/>
        <family val="1"/>
        <charset val="204"/>
      </rPr>
      <t xml:space="preserve">мм  10Х25Н13Г2</t>
    </r>
  </si>
  <si>
    <t xml:space="preserve"> жаропрочн. и разнородные ст</t>
  </si>
  <si>
    <t xml:space="preserve"> пач 3 и 5 кг 2003</t>
  </si>
  <si>
    <r>
      <rPr>
        <b val="true"/>
        <sz val="10"/>
        <color rgb="FF000080"/>
        <rFont val="Times New Roman Cyr"/>
        <family val="0"/>
        <charset val="204"/>
      </rPr>
      <t xml:space="preserve"> 4</t>
    </r>
    <r>
      <rPr>
        <sz val="9"/>
        <rFont val="Times New Roman Cyr"/>
        <family val="1"/>
        <charset val="204"/>
      </rPr>
      <t xml:space="preserve">мм  08Х20Н9Г2Б</t>
    </r>
  </si>
  <si>
    <t xml:space="preserve"> россыпью ЛЭЗ</t>
  </si>
  <si>
    <t xml:space="preserve"> ЦЧ-4</t>
  </si>
  <si>
    <r>
      <rPr>
        <b val="true"/>
        <sz val="10"/>
        <color rgb="FF000080"/>
        <rFont val="Times New Roman Cyr"/>
        <family val="0"/>
        <charset val="204"/>
      </rPr>
      <t xml:space="preserve"> 4</t>
    </r>
    <r>
      <rPr>
        <sz val="9"/>
        <rFont val="Times New Roman Cyr"/>
        <family val="1"/>
        <charset val="204"/>
      </rPr>
      <t xml:space="preserve">мм  св08А</t>
    </r>
  </si>
  <si>
    <t xml:space="preserve"> чугун-сварка ремонт наплавка</t>
  </si>
  <si>
    <t xml:space="preserve"> 1пач 5кг  2004</t>
  </si>
  <si>
    <r>
      <rPr>
        <b val="true"/>
        <sz val="10"/>
        <color rgb="FF000080"/>
        <rFont val="Times New Roman Cyr"/>
        <family val="0"/>
        <charset val="204"/>
      </rPr>
      <t xml:space="preserve"> 5</t>
    </r>
    <r>
      <rPr>
        <sz val="9"/>
        <rFont val="Times New Roman Cyr"/>
        <family val="1"/>
        <charset val="204"/>
      </rPr>
      <t xml:space="preserve">мм  08Х20Н9Г2Б</t>
    </r>
  </si>
  <si>
    <t xml:space="preserve"> 4пач 5кг Атоммаш</t>
  </si>
  <si>
    <t xml:space="preserve"> НЖ-13</t>
  </si>
  <si>
    <r>
      <rPr>
        <b val="true"/>
        <sz val="10"/>
        <color rgb="FF000080"/>
        <rFont val="Times New Roman Cyr"/>
        <family val="0"/>
        <charset val="204"/>
      </rPr>
      <t xml:space="preserve"> 4</t>
    </r>
    <r>
      <rPr>
        <sz val="9"/>
        <rFont val="Times New Roman Cyr"/>
        <family val="1"/>
        <charset val="204"/>
      </rPr>
      <t xml:space="preserve">мм  09Х19Н10Г2М2Б</t>
    </r>
  </si>
  <si>
    <t xml:space="preserve"> для кислотостойкой нерж ст.</t>
  </si>
  <si>
    <t xml:space="preserve">на 2 сорт счета не выписываем</t>
  </si>
  <si>
    <t xml:space="preserve"> 1пач. 1998 уценка</t>
  </si>
  <si>
    <t xml:space="preserve"> ЦТ-15</t>
  </si>
  <si>
    <r>
      <rPr>
        <b val="true"/>
        <sz val="10"/>
        <color rgb="FF000080"/>
        <rFont val="Times New Roman Cyr"/>
        <family val="0"/>
        <charset val="204"/>
      </rPr>
      <t xml:space="preserve"> 4</t>
    </r>
    <r>
      <rPr>
        <sz val="9"/>
        <rFont val="Times New Roman Cyr"/>
        <family val="1"/>
        <charset val="204"/>
      </rPr>
      <t xml:space="preserve">мм  08Х19Н10Г2Б</t>
    </r>
  </si>
  <si>
    <t xml:space="preserve"> сверхвысокое давление пара</t>
  </si>
  <si>
    <t xml:space="preserve"> 1пач. 1997 уценка</t>
  </si>
  <si>
    <t xml:space="preserve">Сокращения: х/к-холоднокатаный, г/к-горячекатаный, рез.св.- часть прутка или листа отрезана электросваркой , неликв. - лежалый товар или товар на реализации </t>
  </si>
  <si>
    <t xml:space="preserve"> т/о труба термообработана (мягкая)</t>
  </si>
  <si>
    <r>
      <rPr>
        <sz val="8"/>
        <rFont val="Times New Roman Cyr"/>
        <family val="1"/>
        <charset val="204"/>
      </rPr>
      <t xml:space="preserve">Маркировка нерж. сталей </t>
    </r>
    <r>
      <rPr>
        <u val="single"/>
        <sz val="8"/>
        <rFont val="Times New Roman Cyr"/>
        <family val="1"/>
        <charset val="204"/>
      </rPr>
      <t xml:space="preserve">пищевой группы</t>
    </r>
  </si>
  <si>
    <r>
      <rPr>
        <b val="true"/>
        <sz val="10"/>
        <rFont val="Times New Roman Cyr"/>
        <family val="0"/>
        <charset val="204"/>
      </rPr>
      <t xml:space="preserve">AISI 321</t>
    </r>
    <r>
      <rPr>
        <sz val="10"/>
        <rFont val="Times New Roman CYR"/>
        <family val="0"/>
        <charset val="204"/>
      </rPr>
      <t xml:space="preserve"> (США) = </t>
    </r>
    <r>
      <rPr>
        <b val="true"/>
        <sz val="10"/>
        <rFont val="Times New Roman Cyr"/>
        <family val="0"/>
        <charset val="204"/>
      </rPr>
      <t xml:space="preserve">08Х18Н10Т / 12Х18Н10Т</t>
    </r>
    <r>
      <rPr>
        <sz val="10"/>
        <rFont val="Times New Roman CYR"/>
        <family val="0"/>
        <charset val="204"/>
      </rPr>
      <t xml:space="preserve"> (ГОСТ) = </t>
    </r>
    <r>
      <rPr>
        <b val="true"/>
        <sz val="10"/>
        <rFont val="Times New Roman Cyr"/>
        <family val="0"/>
        <charset val="204"/>
      </rPr>
      <t xml:space="preserve">EN 1.4541 / 1.4878 </t>
    </r>
    <r>
      <rPr>
        <sz val="10"/>
        <rFont val="Times New Roman CYR"/>
        <family val="0"/>
        <charset val="204"/>
      </rPr>
      <t xml:space="preserve">(Европа)</t>
    </r>
  </si>
  <si>
    <t xml:space="preserve">и их совместимость справочно :</t>
  </si>
  <si>
    <r>
      <rPr>
        <b val="true"/>
        <sz val="10"/>
        <rFont val="Times New Roman Cyr"/>
        <family val="0"/>
        <charset val="204"/>
      </rPr>
      <t xml:space="preserve">AISI 304</t>
    </r>
    <r>
      <rPr>
        <sz val="10"/>
        <rFont val="Times New Roman CYR"/>
        <family val="0"/>
        <charset val="204"/>
      </rPr>
      <t xml:space="preserve"> (США) = </t>
    </r>
    <r>
      <rPr>
        <b val="true"/>
        <sz val="10"/>
        <rFont val="Times New Roman Cyr"/>
        <family val="0"/>
        <charset val="204"/>
      </rPr>
      <t xml:space="preserve">08Х18Н10 / 08Х18Н9</t>
    </r>
    <r>
      <rPr>
        <sz val="10"/>
        <rFont val="Times New Roman CYR"/>
        <family val="0"/>
        <charset val="204"/>
      </rPr>
      <t xml:space="preserve"> (ГОСТ) = </t>
    </r>
    <r>
      <rPr>
        <b val="true"/>
        <sz val="10"/>
        <rFont val="Times New Roman Cyr"/>
        <family val="0"/>
        <charset val="204"/>
      </rPr>
      <t xml:space="preserve">EN 1.4301</t>
    </r>
    <r>
      <rPr>
        <sz val="10"/>
        <rFont val="Times New Roman CYR"/>
        <family val="0"/>
        <charset val="204"/>
      </rPr>
      <t xml:space="preserve"> (Европа)</t>
    </r>
  </si>
  <si>
    <r>
      <rPr>
        <b val="true"/>
        <sz val="10"/>
        <rFont val="Times New Roman Cyr"/>
        <family val="0"/>
        <charset val="204"/>
      </rPr>
      <t xml:space="preserve">AISI 304L</t>
    </r>
    <r>
      <rPr>
        <sz val="10"/>
        <rFont val="Times New Roman CYR"/>
        <family val="0"/>
        <charset val="204"/>
      </rPr>
      <t xml:space="preserve"> (США) = </t>
    </r>
    <r>
      <rPr>
        <b val="true"/>
        <sz val="10"/>
        <rFont val="Times New Roman Cyr"/>
        <family val="0"/>
        <charset val="204"/>
      </rPr>
      <t xml:space="preserve">03Х18Н11 / 04Х18Н10Т </t>
    </r>
    <r>
      <rPr>
        <sz val="10"/>
        <rFont val="Times New Roman CYR"/>
        <family val="0"/>
        <charset val="204"/>
      </rPr>
      <t xml:space="preserve">(ГОСТ) = </t>
    </r>
    <r>
      <rPr>
        <b val="true"/>
        <sz val="10"/>
        <rFont val="Times New Roman Cyr"/>
        <family val="0"/>
        <charset val="204"/>
      </rPr>
      <t xml:space="preserve">EN 1.4307</t>
    </r>
    <r>
      <rPr>
        <sz val="10"/>
        <rFont val="Times New Roman CYR"/>
        <family val="0"/>
        <charset val="204"/>
      </rPr>
      <t xml:space="preserve"> (Европа)</t>
    </r>
  </si>
  <si>
    <t xml:space="preserve">Маркировка, наносимая на поверхность труб</t>
  </si>
  <si>
    <r>
      <rPr>
        <b val="true"/>
        <sz val="10"/>
        <rFont val="Times New Roman Cyr"/>
        <family val="0"/>
        <charset val="204"/>
      </rPr>
      <t xml:space="preserve">DIN 17457 </t>
    </r>
    <r>
      <rPr>
        <sz val="10"/>
        <rFont val="Times New Roman CYR"/>
        <family val="0"/>
        <charset val="204"/>
      </rPr>
      <t xml:space="preserve">= </t>
    </r>
    <r>
      <rPr>
        <b val="true"/>
        <sz val="10"/>
        <rFont val="Times New Roman Cyr"/>
        <family val="0"/>
        <charset val="204"/>
      </rPr>
      <t xml:space="preserve">EN 10217-7 </t>
    </r>
    <r>
      <rPr>
        <sz val="10"/>
        <rFont val="Times New Roman CYR"/>
        <family val="0"/>
        <charset val="204"/>
      </rPr>
      <t xml:space="preserve">коэфф. шва 1.0 сварка TIG равноценны ГОСТ 9041-85</t>
    </r>
  </si>
  <si>
    <t xml:space="preserve">учитывающая технологию изготовления</t>
  </si>
  <si>
    <r>
      <rPr>
        <b val="true"/>
        <sz val="10"/>
        <rFont val="Times New Roman Cyr"/>
        <family val="0"/>
        <charset val="204"/>
      </rPr>
      <t xml:space="preserve">DIN 11850  </t>
    </r>
    <r>
      <rPr>
        <sz val="10"/>
        <rFont val="Times New Roman CYR"/>
        <family val="0"/>
        <charset val="204"/>
      </rPr>
      <t xml:space="preserve">шов на внутренней стороне обработан для пищевой промышленности</t>
    </r>
  </si>
  <si>
    <r>
      <rPr>
        <b val="true"/>
        <sz val="10"/>
        <rFont val="Times New Roman Cyr"/>
        <family val="0"/>
        <charset val="204"/>
      </rPr>
      <t xml:space="preserve">DIN 2463 = EN 10296-2 </t>
    </r>
    <r>
      <rPr>
        <sz val="10"/>
        <rFont val="Times New Roman CYR"/>
        <family val="0"/>
        <charset val="204"/>
      </rPr>
      <t xml:space="preserve">сварка HF коэфф. шва 0.7-0.8 тр. зеркальные декоративные</t>
    </r>
  </si>
  <si>
    <r>
      <rPr>
        <b val="true"/>
        <sz val="10"/>
        <rFont val="Times New Roman Cyr"/>
        <family val="0"/>
        <charset val="204"/>
      </rPr>
      <t xml:space="preserve">DIN 17455 </t>
    </r>
    <r>
      <rPr>
        <sz val="10"/>
        <rFont val="Times New Roman CYR"/>
        <family val="0"/>
        <charset val="204"/>
      </rPr>
      <t xml:space="preserve">сварка HF коэфф. шва 0.7-0.8 матовые неответственные</t>
    </r>
  </si>
  <si>
    <t xml:space="preserve">Маркировка (пример) листы перфорированные:</t>
  </si>
  <si>
    <r>
      <rPr>
        <b val="true"/>
        <sz val="10"/>
        <rFont val="Times New Roman Cyr"/>
        <family val="0"/>
        <charset val="204"/>
      </rPr>
      <t xml:space="preserve">Rv 5-8 </t>
    </r>
    <r>
      <rPr>
        <sz val="10"/>
        <rFont val="Times New Roman CYR"/>
        <family val="0"/>
        <charset val="204"/>
      </rPr>
      <t xml:space="preserve">Круглые отверстия диагональными рядами диаметр 5мм шаг по центрам 8мм</t>
    </r>
  </si>
  <si>
    <t xml:space="preserve">Перевод условных проходов труб в реальные</t>
  </si>
  <si>
    <r>
      <rPr>
        <b val="true"/>
        <sz val="10"/>
        <rFont val="Times New Roman Cyr"/>
        <family val="0"/>
        <charset val="204"/>
      </rPr>
      <t xml:space="preserve">Dу 15 </t>
    </r>
    <r>
      <rPr>
        <sz val="10"/>
        <rFont val="Times New Roman CYR"/>
        <family val="0"/>
        <charset val="204"/>
      </rPr>
      <t xml:space="preserve">= </t>
    </r>
    <r>
      <rPr>
        <b val="true"/>
        <sz val="10"/>
        <rFont val="Times New Roman Cyr"/>
        <family val="0"/>
        <charset val="204"/>
      </rPr>
      <t xml:space="preserve">1/2" = 21,3 </t>
    </r>
    <r>
      <rPr>
        <sz val="10"/>
        <rFont val="Times New Roman CYR"/>
        <family val="0"/>
        <charset val="204"/>
      </rPr>
      <t xml:space="preserve">мм dнаружн.</t>
    </r>
  </si>
  <si>
    <t xml:space="preserve">размеры для их совместимости по резьбе</t>
  </si>
  <si>
    <r>
      <rPr>
        <b val="true"/>
        <sz val="10"/>
        <rFont val="Times New Roman Cyr"/>
        <family val="0"/>
        <charset val="204"/>
      </rPr>
      <t xml:space="preserve">Dу 20 </t>
    </r>
    <r>
      <rPr>
        <sz val="10"/>
        <rFont val="Times New Roman CYR"/>
        <family val="0"/>
        <charset val="204"/>
      </rPr>
      <t xml:space="preserve">= </t>
    </r>
    <r>
      <rPr>
        <b val="true"/>
        <sz val="10"/>
        <rFont val="Times New Roman Cyr"/>
        <family val="0"/>
        <charset val="204"/>
      </rPr>
      <t xml:space="preserve">3/4" = 26,9 </t>
    </r>
    <r>
      <rPr>
        <sz val="10"/>
        <rFont val="Times New Roman CYR"/>
        <family val="0"/>
        <charset val="204"/>
      </rPr>
      <t xml:space="preserve">мм dнаружн.</t>
    </r>
  </si>
  <si>
    <t xml:space="preserve">с запорной арматурой</t>
  </si>
  <si>
    <r>
      <rPr>
        <b val="true"/>
        <sz val="10"/>
        <rFont val="Times New Roman Cyr"/>
        <family val="0"/>
        <charset val="204"/>
      </rPr>
      <t xml:space="preserve">Dу 25 </t>
    </r>
    <r>
      <rPr>
        <sz val="10"/>
        <rFont val="Times New Roman CYR"/>
        <family val="0"/>
        <charset val="204"/>
      </rPr>
      <t xml:space="preserve">= </t>
    </r>
    <r>
      <rPr>
        <b val="true"/>
        <sz val="10"/>
        <rFont val="Times New Roman Cyr"/>
        <family val="0"/>
        <charset val="204"/>
      </rPr>
      <t xml:space="preserve">1" = 33,7 </t>
    </r>
    <r>
      <rPr>
        <sz val="10"/>
        <rFont val="Times New Roman CYR"/>
        <family val="0"/>
        <charset val="204"/>
      </rPr>
      <t xml:space="preserve">мм dнаружн.</t>
    </r>
  </si>
  <si>
    <r>
      <rPr>
        <b val="true"/>
        <sz val="10"/>
        <rFont val="Times New Roman Cyr"/>
        <family val="0"/>
        <charset val="204"/>
      </rPr>
      <t xml:space="preserve">Dу 32 </t>
    </r>
    <r>
      <rPr>
        <sz val="10"/>
        <rFont val="Times New Roman CYR"/>
        <family val="0"/>
        <charset val="204"/>
      </rPr>
      <t xml:space="preserve">= </t>
    </r>
    <r>
      <rPr>
        <b val="true"/>
        <sz val="10"/>
        <rFont val="Times New Roman Cyr"/>
        <family val="0"/>
        <charset val="204"/>
      </rPr>
      <t xml:space="preserve">1 1/4" = 42,4 </t>
    </r>
    <r>
      <rPr>
        <sz val="10"/>
        <rFont val="Times New Roman CYR"/>
        <family val="0"/>
        <charset val="204"/>
      </rPr>
      <t xml:space="preserve">мм dнаружн.</t>
    </r>
  </si>
  <si>
    <r>
      <rPr>
        <b val="true"/>
        <sz val="10"/>
        <rFont val="Times New Roman Cyr"/>
        <family val="0"/>
        <charset val="204"/>
      </rPr>
      <t xml:space="preserve">Dу 40 </t>
    </r>
    <r>
      <rPr>
        <sz val="10"/>
        <rFont val="Times New Roman CYR"/>
        <family val="0"/>
        <charset val="204"/>
      </rPr>
      <t xml:space="preserve">= </t>
    </r>
    <r>
      <rPr>
        <b val="true"/>
        <sz val="10"/>
        <rFont val="Times New Roman Cyr"/>
        <family val="0"/>
        <charset val="204"/>
      </rPr>
      <t xml:space="preserve">1 1/2" = 48,3 </t>
    </r>
    <r>
      <rPr>
        <sz val="10"/>
        <rFont val="Times New Roman CYR"/>
        <family val="0"/>
        <charset val="204"/>
      </rPr>
      <t xml:space="preserve">мм dнаружн. / =43 мм пищевой /</t>
    </r>
  </si>
  <si>
    <r>
      <rPr>
        <b val="true"/>
        <sz val="10"/>
        <rFont val="Times New Roman Cyr"/>
        <family val="0"/>
        <charset val="204"/>
      </rPr>
      <t xml:space="preserve">Dу 50 </t>
    </r>
    <r>
      <rPr>
        <sz val="10"/>
        <rFont val="Times New Roman CYR"/>
        <family val="0"/>
        <charset val="204"/>
      </rPr>
      <t xml:space="preserve">= </t>
    </r>
    <r>
      <rPr>
        <b val="true"/>
        <sz val="10"/>
        <rFont val="Times New Roman Cyr"/>
        <family val="0"/>
        <charset val="204"/>
      </rPr>
      <t xml:space="preserve">2" = 57,0 </t>
    </r>
    <r>
      <rPr>
        <sz val="10"/>
        <rFont val="Times New Roman CYR"/>
        <family val="0"/>
        <charset val="204"/>
      </rPr>
      <t xml:space="preserve">мм dнаружн. / =53 мм пищевой / =60,3 мм для резьбы</t>
    </r>
  </si>
  <si>
    <t xml:space="preserve">      Примечания:</t>
  </si>
  <si>
    <t xml:space="preserve"> Ассортимент изменяется. Все цены в настоящем прайс-листе ориентировочные. При выставлении счета на оплату резервируем товар и </t>
  </si>
  <si>
    <t xml:space="preserve"> твердую цену на него не более трех дней. Если счет на товар своевременно не оплачен, наличие товара на складе не гарантируется, а цены</t>
  </si>
  <si>
    <t xml:space="preserve"> могут быть изменены без предварительного уведомления и объяснения причин.</t>
  </si>
  <si>
    <t xml:space="preserve"> Оплата товара с полным пакетом отгрузочных документов для юр.лиц и ПБОЮЛ производится только в безналичной форме через банк. </t>
  </si>
  <si>
    <t xml:space="preserve"> Сообщите Ваши постоянные потребности, - и мы включим в складской ассортимент металл под Вашу программу.</t>
  </si>
  <si>
    <t xml:space="preserve"> Работаем под заказ с предоплатой от 0%. Цены на товар, поставляемый на заказ с предоплатой, ниже цен на товар из наличия со склада.</t>
  </si>
  <si>
    <t xml:space="preserve"> Покупаем товарную нержавеющую сталь новую и неликвиды, неиспользуемые запасы, деловые отходы. </t>
  </si>
  <si>
    <t xml:space="preserve">      Режим работы:</t>
  </si>
  <si>
    <t xml:space="preserve"> Постоянного продавца на складе нет, для отгрузки пожалуйста предварительно позвоните, закажите товар и согласуйте время </t>
  </si>
  <si>
    <t xml:space="preserve"> удобное и вам и нам. Обычные часы работы строительного рынка 9-19 без выходных. Вчером или ночью спецпропуск от 100руб.</t>
  </si>
  <si>
    <t xml:space="preserve"> по предварительному письменному заявлению в охрану рынка с указанием номера а/м и характера груза, при выезде проверка.</t>
  </si>
  <si>
    <t xml:space="preserve"> Мелкая резка ручной углошлифмашиной металлопродукции, например в габарит транспортного средства, осуществляется бесплатно, </t>
  </si>
  <si>
    <t xml:space="preserve"> при расходе больше одного диска однако имейте совесть, или пилите самостоятельно своим инструментом.</t>
  </si>
  <si>
    <t xml:space="preserve"> Въезд на территорию строительного рынка "Тандем" платный, 20 рублей в час, кассовые чеки у охраны на выезде.</t>
  </si>
  <si>
    <t xml:space="preserve"> Предложения по бартеру,  взаимозачетам,  "ценным бумагам"  не  рассматриваем,   товар на товар не меняем. </t>
  </si>
  <si>
    <t xml:space="preserve"> Отрезка нужного количества материла от целого куска (трубы, круги, листы) возможна только по личной договоренности.</t>
  </si>
  <si>
    <t xml:space="preserve"> С ломом, б/у материалом, деталями оборудования и цветметом без заводской маркировки и сертификатов не работаем.</t>
  </si>
  <si>
    <t xml:space="preserve"> Из наших материалов принимаем заказы на изготовление нестандартных изделий по вашим чертежам.</t>
  </si>
  <si>
    <t xml:space="preserve"> Всё, кроме кенгурятников, обвесов и глушителей на автомобили.</t>
  </si>
  <si>
    <t xml:space="preserve">                                                                С уважением                               Щелоков Олег Олегович, директор</t>
  </si>
  <si>
    <t xml:space="preserve">В левой колонке цветом фона помечены декоративные свойства предлагаемого металла по каждой позиции :</t>
  </si>
  <si>
    <t xml:space="preserve"> суперзеркало, ваккумное напыление под золото</t>
  </si>
  <si>
    <t xml:space="preserve"> зеркально отполированные и шлифованные поверхности листов и труб, калиброванный круг, "серебрянка"</t>
  </si>
  <si>
    <t xml:space="preserve"> поверхности с улучшенной механической обработкой шлифовкой или специальной обточкой, листы 2B, трубы </t>
  </si>
  <si>
    <t xml:space="preserve"> обычные поверхности металла в основном отечественного производства или импортные матовые г/к листы 1D</t>
  </si>
  <si>
    <t xml:space="preserve"> поверхности неосветленные с чёрной заводской окалиной или товар со следами длительного хранения</t>
  </si>
  <si>
    <r>
      <rPr>
        <b val="true"/>
        <i val="true"/>
        <sz val="11"/>
        <rFont val="Times New Roman Cyr"/>
        <family val="1"/>
        <charset val="204"/>
      </rPr>
      <t xml:space="preserve">Коммерческое предложение </t>
    </r>
    <r>
      <rPr>
        <b val="true"/>
        <i val="true"/>
        <sz val="11"/>
        <color rgb="FFFF0000"/>
        <rFont val="Times New Roman Cyr"/>
        <family val="0"/>
        <charset val="204"/>
      </rPr>
      <t xml:space="preserve">цветных</t>
    </r>
    <r>
      <rPr>
        <b val="true"/>
        <i val="true"/>
        <sz val="11"/>
        <rFont val="Times New Roman Cyr"/>
        <family val="1"/>
        <charset val="204"/>
      </rPr>
      <t xml:space="preserve"> металлов и сплавов</t>
    </r>
  </si>
  <si>
    <t xml:space="preserve"> Медь</t>
  </si>
  <si>
    <t xml:space="preserve"> Труба М1м</t>
  </si>
  <si>
    <r>
      <rPr>
        <b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color rgb="FF993366"/>
        <rFont val="Times New Roman Cyr"/>
        <family val="0"/>
        <charset val="204"/>
      </rPr>
      <t xml:space="preserve">9,5х1 </t>
    </r>
    <r>
      <rPr>
        <sz val="9"/>
        <rFont val="Times New Roman Cyr"/>
        <family val="0"/>
        <charset val="204"/>
      </rPr>
      <t xml:space="preserve">бухта</t>
    </r>
  </si>
  <si>
    <t xml:space="preserve">8м</t>
  </si>
  <si>
    <t xml:space="preserve"> 1шт импорт</t>
  </si>
  <si>
    <r>
      <rPr>
        <b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color rgb="FF993366"/>
        <rFont val="Times New Roman Cyr"/>
        <family val="0"/>
        <charset val="204"/>
      </rPr>
      <t xml:space="preserve">10х1 </t>
    </r>
    <r>
      <rPr>
        <sz val="9"/>
        <rFont val="Times New Roman Cyr"/>
        <family val="0"/>
        <charset val="204"/>
      </rPr>
      <t xml:space="preserve">3м</t>
    </r>
  </si>
  <si>
    <t xml:space="preserve">       ОПТ       от пачки</t>
  </si>
  <si>
    <t xml:space="preserve">Адрес склада: г. Владимир, подъездные ж/д пути ВладТЭЦ, 3-й км.</t>
  </si>
  <si>
    <t xml:space="preserve">Оптовые поставки нержавеющих труб</t>
  </si>
  <si>
    <t xml:space="preserve">только для организаций</t>
  </si>
  <si>
    <t xml:space="preserve">в т.ч. НДС, предоплата</t>
  </si>
  <si>
    <t xml:space="preserve"> Трубы   круглые    EN 10217-7, DIN 11850, DIN 2385   Marcegaglia.RU</t>
  </si>
  <si>
    <r>
      <rPr>
        <b val="true"/>
        <sz val="10"/>
        <color rgb="FF800000"/>
        <rFont val="Times New Roman Cyr"/>
        <family val="0"/>
        <charset val="204"/>
      </rPr>
      <t xml:space="preserve"> 12х1</t>
    </r>
    <r>
      <rPr>
        <sz val="9"/>
        <rFont val="Times New Roman Cyr"/>
        <family val="1"/>
        <charset val="204"/>
      </rPr>
      <t xml:space="preserve"> TIG/Laser</t>
    </r>
  </si>
  <si>
    <t xml:space="preserve">договорная</t>
  </si>
  <si>
    <t xml:space="preserve">звоните</t>
  </si>
  <si>
    <t xml:space="preserve">есть</t>
  </si>
  <si>
    <r>
      <rPr>
        <b val="true"/>
        <sz val="10"/>
        <color rgb="FF800000"/>
        <rFont val="Times New Roman Cyr"/>
        <family val="0"/>
        <charset val="204"/>
      </rPr>
      <t xml:space="preserve"> 12х1,5</t>
    </r>
    <r>
      <rPr>
        <sz val="9"/>
        <rFont val="Times New Roman Cyr"/>
        <family val="1"/>
        <charset val="204"/>
      </rPr>
      <t xml:space="preserve"> TIG/Laser</t>
    </r>
  </si>
  <si>
    <r>
      <rPr>
        <b val="true"/>
        <sz val="10"/>
        <color rgb="FF800000"/>
        <rFont val="Times New Roman Cyr"/>
        <family val="0"/>
        <charset val="204"/>
      </rPr>
      <t xml:space="preserve"> 16х1</t>
    </r>
    <r>
      <rPr>
        <sz val="9"/>
        <rFont val="Times New Roman Cyr"/>
        <family val="1"/>
        <charset val="204"/>
      </rPr>
      <t xml:space="preserve"> TIG/Laser</t>
    </r>
  </si>
  <si>
    <r>
      <rPr>
        <b val="true"/>
        <sz val="10"/>
        <color rgb="FF800000"/>
        <rFont val="Times New Roman Cyr"/>
        <family val="0"/>
        <charset val="204"/>
      </rPr>
      <t xml:space="preserve"> 16х1,5</t>
    </r>
    <r>
      <rPr>
        <sz val="9"/>
        <rFont val="Times New Roman Cyr"/>
        <family val="1"/>
        <charset val="204"/>
      </rPr>
      <t xml:space="preserve"> TIG/Laser</t>
    </r>
  </si>
  <si>
    <r>
      <rPr>
        <b val="true"/>
        <sz val="10"/>
        <color rgb="FF800000"/>
        <rFont val="Times New Roman Cyr"/>
        <family val="0"/>
        <charset val="204"/>
      </rPr>
      <t xml:space="preserve"> 18х1</t>
    </r>
    <r>
      <rPr>
        <sz val="9"/>
        <rFont val="Times New Roman Cyr"/>
        <family val="1"/>
        <charset val="204"/>
      </rPr>
      <t xml:space="preserve"> TIG/Laser</t>
    </r>
  </si>
  <si>
    <r>
      <rPr>
        <b val="true"/>
        <sz val="10"/>
        <color rgb="FF800000"/>
        <rFont val="Times New Roman Cyr"/>
        <family val="0"/>
        <charset val="204"/>
      </rPr>
      <t xml:space="preserve"> 18х1,5</t>
    </r>
    <r>
      <rPr>
        <sz val="9"/>
        <rFont val="Times New Roman Cyr"/>
        <family val="1"/>
        <charset val="204"/>
      </rPr>
      <t xml:space="preserve"> TIG/Laser</t>
    </r>
  </si>
  <si>
    <r>
      <rPr>
        <b val="true"/>
        <sz val="10"/>
        <color rgb="FF800000"/>
        <rFont val="Times New Roman Cyr"/>
        <family val="0"/>
        <charset val="204"/>
      </rPr>
      <t xml:space="preserve"> 20х1</t>
    </r>
    <r>
      <rPr>
        <sz val="9"/>
        <rFont val="Times New Roman Cyr"/>
        <family val="1"/>
        <charset val="204"/>
      </rPr>
      <t xml:space="preserve"> TIG/Laser</t>
    </r>
  </si>
  <si>
    <r>
      <rPr>
        <b val="true"/>
        <sz val="10"/>
        <color rgb="FF800000"/>
        <rFont val="Times New Roman Cyr"/>
        <family val="0"/>
        <charset val="204"/>
      </rPr>
      <t xml:space="preserve"> 20х1,5</t>
    </r>
    <r>
      <rPr>
        <sz val="9"/>
        <rFont val="Times New Roman Cyr"/>
        <family val="1"/>
        <charset val="204"/>
      </rPr>
      <t xml:space="preserve"> TIG/Laser</t>
    </r>
  </si>
  <si>
    <r>
      <rPr>
        <b val="true"/>
        <sz val="10"/>
        <color rgb="FF800000"/>
        <rFont val="Times New Roman Cyr"/>
        <family val="0"/>
        <charset val="204"/>
      </rPr>
      <t xml:space="preserve"> 25х2</t>
    </r>
    <r>
      <rPr>
        <sz val="9"/>
        <rFont val="Times New Roman Cyr"/>
        <family val="1"/>
        <charset val="204"/>
      </rPr>
      <t xml:space="preserve"> TIG/Laser</t>
    </r>
  </si>
  <si>
    <t xml:space="preserve">заказ</t>
  </si>
  <si>
    <t xml:space="preserve"> Трубы AISI 304 2B</t>
  </si>
  <si>
    <r>
      <rPr>
        <b val="true"/>
        <sz val="10"/>
        <color rgb="FF800000"/>
        <rFont val="Times New Roman Cyr"/>
        <family val="0"/>
        <charset val="204"/>
      </rPr>
      <t xml:space="preserve"> 32х2</t>
    </r>
    <r>
      <rPr>
        <sz val="9"/>
        <rFont val="Times New Roman Cyr"/>
        <family val="1"/>
        <charset val="204"/>
      </rPr>
      <t xml:space="preserve"> TIG/Laser</t>
    </r>
  </si>
  <si>
    <r>
      <rPr>
        <b val="true"/>
        <sz val="10"/>
        <color rgb="FF800000"/>
        <rFont val="Times New Roman Cyr"/>
        <family val="0"/>
        <charset val="204"/>
      </rPr>
      <t xml:space="preserve"> 38х1,5</t>
    </r>
    <r>
      <rPr>
        <sz val="9"/>
        <rFont val="Times New Roman Cyr"/>
        <family val="1"/>
        <charset val="204"/>
      </rPr>
      <t xml:space="preserve"> TIG/Laser</t>
    </r>
  </si>
  <si>
    <r>
      <rPr>
        <b val="true"/>
        <sz val="10"/>
        <color rgb="FF800000"/>
        <rFont val="Times New Roman Cyr"/>
        <family val="0"/>
        <charset val="204"/>
      </rPr>
      <t xml:space="preserve"> 38х2</t>
    </r>
    <r>
      <rPr>
        <sz val="9"/>
        <rFont val="Times New Roman Cyr"/>
        <family val="1"/>
        <charset val="204"/>
      </rPr>
      <t xml:space="preserve"> TIG/Laser</t>
    </r>
  </si>
  <si>
    <r>
      <rPr>
        <b val="true"/>
        <sz val="10"/>
        <color rgb="FF800000"/>
        <rFont val="Times New Roman Cyr"/>
        <family val="0"/>
        <charset val="204"/>
      </rPr>
      <t xml:space="preserve"> 38х3</t>
    </r>
    <r>
      <rPr>
        <sz val="9"/>
        <rFont val="Times New Roman Cyr"/>
        <family val="1"/>
        <charset val="204"/>
      </rPr>
      <t xml:space="preserve"> TIG/Laser</t>
    </r>
  </si>
  <si>
    <r>
      <rPr>
        <b val="true"/>
        <sz val="10"/>
        <color rgb="FF800000"/>
        <rFont val="Times New Roman Cyr"/>
        <family val="0"/>
        <charset val="204"/>
      </rPr>
      <t xml:space="preserve"> 40х1</t>
    </r>
    <r>
      <rPr>
        <sz val="9"/>
        <rFont val="Times New Roman Cyr"/>
        <family val="1"/>
        <charset val="204"/>
      </rPr>
      <t xml:space="preserve"> TIG/Laser</t>
    </r>
  </si>
  <si>
    <r>
      <rPr>
        <b val="true"/>
        <sz val="10"/>
        <color rgb="FF800000"/>
        <rFont val="Times New Roman Cyr"/>
        <family val="0"/>
        <charset val="204"/>
      </rPr>
      <t xml:space="preserve"> 40х1,5</t>
    </r>
    <r>
      <rPr>
        <sz val="9"/>
        <rFont val="Times New Roman Cyr"/>
        <family val="1"/>
        <charset val="204"/>
      </rPr>
      <t xml:space="preserve"> TIG/Laser</t>
    </r>
  </si>
  <si>
    <r>
      <rPr>
        <b val="true"/>
        <sz val="10"/>
        <color rgb="FF800000"/>
        <rFont val="Times New Roman Cyr"/>
        <family val="0"/>
        <charset val="204"/>
      </rPr>
      <t xml:space="preserve"> 40х2</t>
    </r>
    <r>
      <rPr>
        <sz val="9"/>
        <rFont val="Times New Roman Cyr"/>
        <family val="1"/>
        <charset val="204"/>
      </rPr>
      <t xml:space="preserve"> TIG/Laser</t>
    </r>
  </si>
  <si>
    <r>
      <rPr>
        <b val="true"/>
        <sz val="10"/>
        <color rgb="FF800000"/>
        <rFont val="Times New Roman Cyr"/>
        <family val="0"/>
        <charset val="204"/>
      </rPr>
      <t xml:space="preserve"> 48,3х3</t>
    </r>
    <r>
      <rPr>
        <sz val="9"/>
        <rFont val="Times New Roman Cyr"/>
        <family val="1"/>
        <charset val="204"/>
      </rPr>
      <t xml:space="preserve"> TIG/Laser</t>
    </r>
  </si>
  <si>
    <r>
      <rPr>
        <b val="true"/>
        <sz val="10"/>
        <color rgb="FF800000"/>
        <rFont val="Times New Roman Cyr"/>
        <family val="0"/>
        <charset val="204"/>
      </rPr>
      <t xml:space="preserve"> 50,8х1,5</t>
    </r>
    <r>
      <rPr>
        <sz val="9"/>
        <rFont val="Times New Roman Cyr"/>
        <family val="1"/>
        <charset val="204"/>
      </rPr>
      <t xml:space="preserve"> HF</t>
    </r>
  </si>
  <si>
    <r>
      <rPr>
        <b val="true"/>
        <sz val="10"/>
        <color rgb="FF800000"/>
        <rFont val="Times New Roman Cyr"/>
        <family val="0"/>
        <charset val="204"/>
      </rPr>
      <t xml:space="preserve"> 52х1</t>
    </r>
    <r>
      <rPr>
        <sz val="9"/>
        <rFont val="Times New Roman Cyr"/>
        <family val="1"/>
        <charset val="204"/>
      </rPr>
      <t xml:space="preserve"> TIG/Laser</t>
    </r>
  </si>
  <si>
    <r>
      <rPr>
        <b val="true"/>
        <sz val="10"/>
        <color rgb="FF800000"/>
        <rFont val="Times New Roman Cyr"/>
        <family val="0"/>
        <charset val="204"/>
      </rPr>
      <t xml:space="preserve"> 52х1,5</t>
    </r>
    <r>
      <rPr>
        <sz val="9"/>
        <rFont val="Times New Roman Cyr"/>
        <family val="1"/>
        <charset val="204"/>
      </rPr>
      <t xml:space="preserve"> TIG/Laser</t>
    </r>
  </si>
  <si>
    <r>
      <rPr>
        <b val="true"/>
        <sz val="10"/>
        <color rgb="FF800000"/>
        <rFont val="Times New Roman Cyr"/>
        <family val="0"/>
        <charset val="204"/>
      </rPr>
      <t xml:space="preserve"> 53х1,5</t>
    </r>
    <r>
      <rPr>
        <sz val="9"/>
        <rFont val="Times New Roman Cyr"/>
        <family val="1"/>
        <charset val="204"/>
      </rPr>
      <t xml:space="preserve"> TIG/Laser</t>
    </r>
  </si>
  <si>
    <r>
      <rPr>
        <b val="true"/>
        <sz val="10"/>
        <color rgb="FF800000"/>
        <rFont val="Times New Roman Cyr"/>
        <family val="0"/>
        <charset val="204"/>
      </rPr>
      <t xml:space="preserve"> 57х2</t>
    </r>
    <r>
      <rPr>
        <sz val="9"/>
        <rFont val="Times New Roman Cyr"/>
        <family val="1"/>
        <charset val="204"/>
      </rPr>
      <t xml:space="preserve"> TIG/Laser</t>
    </r>
  </si>
  <si>
    <r>
      <rPr>
        <b val="true"/>
        <sz val="10"/>
        <color rgb="FF800000"/>
        <rFont val="Times New Roman Cyr"/>
        <family val="0"/>
        <charset val="204"/>
      </rPr>
      <t xml:space="preserve"> 57х3</t>
    </r>
    <r>
      <rPr>
        <sz val="9"/>
        <rFont val="Times New Roman Cyr"/>
        <family val="1"/>
        <charset val="204"/>
      </rPr>
      <t xml:space="preserve"> TIG/Laser</t>
    </r>
  </si>
  <si>
    <r>
      <rPr>
        <b val="true"/>
        <sz val="10"/>
        <color rgb="FF800000"/>
        <rFont val="Times New Roman Cyr"/>
        <family val="0"/>
        <charset val="204"/>
      </rPr>
      <t xml:space="preserve"> 60,3х1,6</t>
    </r>
    <r>
      <rPr>
        <sz val="9"/>
        <rFont val="Times New Roman Cyr"/>
        <family val="1"/>
        <charset val="204"/>
      </rPr>
      <t xml:space="preserve"> TIG/Laser</t>
    </r>
  </si>
  <si>
    <r>
      <rPr>
        <b val="true"/>
        <sz val="10"/>
        <color rgb="FF800000"/>
        <rFont val="Times New Roman Cyr"/>
        <family val="0"/>
        <charset val="204"/>
      </rPr>
      <t xml:space="preserve"> 60,3х2</t>
    </r>
    <r>
      <rPr>
        <sz val="9"/>
        <rFont val="Times New Roman Cyr"/>
        <family val="1"/>
        <charset val="204"/>
      </rPr>
      <t xml:space="preserve"> TIG/Laser</t>
    </r>
  </si>
  <si>
    <r>
      <rPr>
        <b val="true"/>
        <sz val="10"/>
        <color rgb="FF800000"/>
        <rFont val="Times New Roman Cyr"/>
        <family val="0"/>
        <charset val="204"/>
      </rPr>
      <t xml:space="preserve"> 60,3х3</t>
    </r>
    <r>
      <rPr>
        <sz val="9"/>
        <rFont val="Times New Roman Cyr"/>
        <family val="1"/>
        <charset val="204"/>
      </rPr>
      <t xml:space="preserve"> TIG/Laser</t>
    </r>
  </si>
  <si>
    <r>
      <rPr>
        <b val="true"/>
        <sz val="10"/>
        <color rgb="FF800000"/>
        <rFont val="Times New Roman Cyr"/>
        <family val="0"/>
        <charset val="204"/>
      </rPr>
      <t xml:space="preserve"> 63,5х1,5</t>
    </r>
    <r>
      <rPr>
        <sz val="9"/>
        <rFont val="Times New Roman Cyr"/>
        <family val="1"/>
        <charset val="204"/>
      </rPr>
      <t xml:space="preserve"> TIG/Laser</t>
    </r>
  </si>
  <si>
    <r>
      <rPr>
        <b val="true"/>
        <sz val="10"/>
        <color rgb="FF800000"/>
        <rFont val="Times New Roman Cyr"/>
        <family val="0"/>
        <charset val="204"/>
      </rPr>
      <t xml:space="preserve"> 70х2</t>
    </r>
    <r>
      <rPr>
        <sz val="9"/>
        <rFont val="Times New Roman Cyr"/>
        <family val="1"/>
        <charset val="204"/>
      </rPr>
      <t xml:space="preserve"> TIG/Laser</t>
    </r>
  </si>
  <si>
    <r>
      <rPr>
        <b val="true"/>
        <sz val="10"/>
        <color rgb="FF800000"/>
        <rFont val="Times New Roman Cyr"/>
        <family val="0"/>
        <charset val="204"/>
      </rPr>
      <t xml:space="preserve"> 76,1х1,6</t>
    </r>
    <r>
      <rPr>
        <sz val="9"/>
        <rFont val="Times New Roman Cyr"/>
        <family val="1"/>
        <charset val="204"/>
      </rPr>
      <t xml:space="preserve"> TIG/Laser</t>
    </r>
  </si>
  <si>
    <r>
      <rPr>
        <b val="true"/>
        <sz val="10"/>
        <color rgb="FF800000"/>
        <rFont val="Times New Roman Cyr"/>
        <family val="0"/>
        <charset val="204"/>
      </rPr>
      <t xml:space="preserve"> 76,1х2</t>
    </r>
    <r>
      <rPr>
        <sz val="9"/>
        <rFont val="Times New Roman Cyr"/>
        <family val="1"/>
        <charset val="204"/>
      </rPr>
      <t xml:space="preserve"> TIG/Laser</t>
    </r>
  </si>
  <si>
    <r>
      <rPr>
        <b val="true"/>
        <sz val="10"/>
        <color rgb="FF800000"/>
        <rFont val="Times New Roman Cyr"/>
        <family val="0"/>
        <charset val="204"/>
      </rPr>
      <t xml:space="preserve"> 76,1х3</t>
    </r>
    <r>
      <rPr>
        <sz val="9"/>
        <rFont val="Times New Roman Cyr"/>
        <family val="1"/>
        <charset val="204"/>
      </rPr>
      <t xml:space="preserve"> TIG/Laser</t>
    </r>
  </si>
  <si>
    <r>
      <rPr>
        <b val="true"/>
        <sz val="10"/>
        <color rgb="FF800000"/>
        <rFont val="Times New Roman Cyr"/>
        <family val="0"/>
        <charset val="204"/>
      </rPr>
      <t xml:space="preserve"> 76,1х4</t>
    </r>
    <r>
      <rPr>
        <sz val="9"/>
        <rFont val="Times New Roman Cyr"/>
        <family val="1"/>
        <charset val="204"/>
      </rPr>
      <t xml:space="preserve"> TIG/Laser</t>
    </r>
  </si>
  <si>
    <t xml:space="preserve"> Трубы   профильные   сварка по технологии HF   Marcegaglia.RU</t>
  </si>
  <si>
    <r>
      <rPr>
        <b val="true"/>
        <sz val="10"/>
        <color rgb="FF800000"/>
        <rFont val="Times New Roman Cyr"/>
        <family val="0"/>
        <charset val="204"/>
      </rPr>
      <t xml:space="preserve"> 30х30х1,5</t>
    </r>
    <r>
      <rPr>
        <sz val="9"/>
        <rFont val="Times New Roman Cyr"/>
        <family val="1"/>
        <charset val="204"/>
      </rPr>
      <t xml:space="preserve"> </t>
    </r>
  </si>
  <si>
    <t xml:space="preserve"> 30х30х2</t>
  </si>
  <si>
    <r>
      <rPr>
        <b val="true"/>
        <sz val="10"/>
        <color rgb="FF800000"/>
        <rFont val="Times New Roman Cyr"/>
        <family val="0"/>
        <charset val="204"/>
      </rPr>
      <t xml:space="preserve"> 40х40х1,5</t>
    </r>
    <r>
      <rPr>
        <sz val="9"/>
        <rFont val="Times New Roman Cyr"/>
        <family val="1"/>
        <charset val="204"/>
      </rPr>
      <t xml:space="preserve"> </t>
    </r>
  </si>
  <si>
    <r>
      <rPr>
        <b val="true"/>
        <sz val="10"/>
        <color rgb="FF800000"/>
        <rFont val="Times New Roman Cyr"/>
        <family val="0"/>
        <charset val="204"/>
      </rPr>
      <t xml:space="preserve"> 40х40х2</t>
    </r>
    <r>
      <rPr>
        <sz val="9"/>
        <rFont val="Times New Roman Cyr"/>
        <family val="1"/>
        <charset val="204"/>
      </rPr>
      <t xml:space="preserve"> </t>
    </r>
  </si>
  <si>
    <r>
      <rPr>
        <b val="true"/>
        <sz val="10"/>
        <color rgb="FF800000"/>
        <rFont val="Times New Roman Cyr"/>
        <family val="0"/>
        <charset val="204"/>
      </rPr>
      <t xml:space="preserve"> 40х40х3</t>
    </r>
    <r>
      <rPr>
        <sz val="9"/>
        <rFont val="Times New Roman Cyr"/>
        <family val="1"/>
        <charset val="204"/>
      </rPr>
      <t xml:space="preserve"> </t>
    </r>
  </si>
  <si>
    <r>
      <rPr>
        <b val="true"/>
        <sz val="10"/>
        <color rgb="FF800000"/>
        <rFont val="Times New Roman Cyr"/>
        <family val="0"/>
        <charset val="204"/>
      </rPr>
      <t xml:space="preserve"> 50х50х1,5</t>
    </r>
    <r>
      <rPr>
        <sz val="9"/>
        <rFont val="Times New Roman Cyr"/>
        <family val="1"/>
        <charset val="204"/>
      </rPr>
      <t xml:space="preserve"> </t>
    </r>
  </si>
  <si>
    <t xml:space="preserve"> 50х50х2</t>
  </si>
  <si>
    <t xml:space="preserve"> 50х50х3</t>
  </si>
  <si>
    <t xml:space="preserve"> 60х60х2</t>
  </si>
  <si>
    <t xml:space="preserve"> 60х60х3</t>
  </si>
  <si>
    <r>
      <rPr>
        <b val="true"/>
        <sz val="10"/>
        <color rgb="FF800000"/>
        <rFont val="Times New Roman Cyr"/>
        <family val="0"/>
        <charset val="204"/>
      </rPr>
      <t xml:space="preserve"> 80х80х3</t>
    </r>
    <r>
      <rPr>
        <sz val="9"/>
        <rFont val="Times New Roman Cyr"/>
        <family val="1"/>
        <charset val="204"/>
      </rPr>
      <t xml:space="preserve"> </t>
    </r>
  </si>
  <si>
    <r>
      <rPr>
        <b val="true"/>
        <sz val="10"/>
        <color rgb="FF800000"/>
        <rFont val="Times New Roman Cyr"/>
        <family val="0"/>
        <charset val="204"/>
      </rPr>
      <t xml:space="preserve"> 40х20х1,5</t>
    </r>
    <r>
      <rPr>
        <sz val="9"/>
        <rFont val="Times New Roman Cyr"/>
        <family val="1"/>
        <charset val="204"/>
      </rPr>
      <t xml:space="preserve"> </t>
    </r>
  </si>
  <si>
    <r>
      <rPr>
        <b val="true"/>
        <sz val="10"/>
        <color rgb="FF800000"/>
        <rFont val="Times New Roman Cyr"/>
        <family val="0"/>
        <charset val="204"/>
      </rPr>
      <t xml:space="preserve"> 40х20х2</t>
    </r>
    <r>
      <rPr>
        <sz val="9"/>
        <rFont val="Times New Roman Cyr"/>
        <family val="1"/>
        <charset val="204"/>
      </rPr>
      <t xml:space="preserve"> </t>
    </r>
  </si>
  <si>
    <t xml:space="preserve"> 50х25х1,5</t>
  </si>
  <si>
    <t xml:space="preserve"> 50х25х2</t>
  </si>
  <si>
    <t xml:space="preserve"> 60х30х2</t>
  </si>
  <si>
    <t xml:space="preserve"> 60х40х2</t>
  </si>
  <si>
    <t xml:space="preserve"> 60х40х3</t>
  </si>
  <si>
    <r>
      <rPr>
        <b val="true"/>
        <sz val="10"/>
        <color rgb="FF800000"/>
        <rFont val="Times New Roman Cyr"/>
        <family val="0"/>
        <charset val="204"/>
      </rPr>
      <t xml:space="preserve"> 80х40х1,5</t>
    </r>
    <r>
      <rPr>
        <sz val="9"/>
        <rFont val="Times New Roman Cyr"/>
        <family val="1"/>
        <charset val="204"/>
      </rPr>
      <t xml:space="preserve"> </t>
    </r>
  </si>
  <si>
    <t xml:space="preserve"> 80х40х2</t>
  </si>
  <si>
    <t xml:space="preserve"> 80х40х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 mmmm&quot;, &quot;yyyy"/>
    <numFmt numFmtId="166" formatCode="#,##0.00_р_."/>
    <numFmt numFmtId="167" formatCode="0.0"/>
    <numFmt numFmtId="168" formatCode="0.000"/>
    <numFmt numFmtId="169" formatCode="#,##0.00__\."/>
    <numFmt numFmtId="170" formatCode="0"/>
  </numFmts>
  <fonts count="6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Bookman Old Style"/>
      <family val="1"/>
      <charset val="204"/>
    </font>
    <font>
      <b val="true"/>
      <sz val="9"/>
      <name val="Arial Cyr"/>
      <family val="0"/>
      <charset val="204"/>
    </font>
    <font>
      <sz val="9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9"/>
      <color rgb="FFFF000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9"/>
      <color rgb="FF0000FF"/>
      <name val="Times New Roman Cyr"/>
      <family val="0"/>
      <charset val="204"/>
    </font>
    <font>
      <b val="true"/>
      <sz val="9"/>
      <color rgb="FFFF00FF"/>
      <name val="Times New Roman Cyr"/>
      <family val="0"/>
      <charset val="204"/>
    </font>
    <font>
      <b val="true"/>
      <i val="true"/>
      <sz val="9"/>
      <name val="Times New Roman Cyr"/>
      <family val="0"/>
      <charset val="204"/>
    </font>
    <font>
      <b val="true"/>
      <sz val="10"/>
      <color rgb="FF003300"/>
      <name val="Times New Roman Cyr"/>
      <family val="0"/>
      <charset val="204"/>
    </font>
    <font>
      <sz val="9"/>
      <name val="Times New Roman Cyr"/>
      <family val="0"/>
      <charset val="204"/>
    </font>
    <font>
      <i val="true"/>
      <sz val="9"/>
      <name val="Times New Roman Cyr"/>
      <family val="0"/>
      <charset val="204"/>
    </font>
    <font>
      <sz val="8"/>
      <name val="Times New Roman Cyr"/>
      <family val="1"/>
      <charset val="204"/>
    </font>
    <font>
      <sz val="9"/>
      <color rgb="FF808080"/>
      <name val="Times New Roman Cyr"/>
      <family val="1"/>
      <charset val="204"/>
    </font>
    <font>
      <b val="true"/>
      <sz val="9"/>
      <color rgb="FF808080"/>
      <name val="Times New Roman Cyr"/>
      <family val="1"/>
      <charset val="204"/>
    </font>
    <font>
      <b val="true"/>
      <sz val="9"/>
      <color rgb="FF808080"/>
      <name val="Times New Roman Cyr"/>
      <family val="0"/>
      <charset val="204"/>
    </font>
    <font>
      <sz val="9"/>
      <color rgb="FF808080"/>
      <name val="Times New Roman Cyr"/>
      <family val="0"/>
      <charset val="204"/>
    </font>
    <font>
      <b val="true"/>
      <sz val="10"/>
      <color rgb="FF000080"/>
      <name val="Times New Roman Cyr"/>
      <family val="0"/>
      <charset val="204"/>
    </font>
    <font>
      <sz val="8"/>
      <name val="Times New Roman Cyr"/>
      <family val="0"/>
      <charset val="204"/>
    </font>
    <font>
      <b val="true"/>
      <sz val="9"/>
      <color rgb="FFFF0000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b val="true"/>
      <sz val="10"/>
      <color rgb="FF0000FF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0"/>
      <color rgb="FF800080"/>
      <name val="Times New Roman Cyr"/>
      <family val="0"/>
      <charset val="204"/>
    </font>
    <font>
      <b val="true"/>
      <sz val="10"/>
      <color rgb="FF008000"/>
      <name val="Times New Roman Cyr"/>
      <family val="0"/>
      <charset val="204"/>
    </font>
    <font>
      <b val="true"/>
      <sz val="9"/>
      <color rgb="FF0000FF"/>
      <name val="Times New Roman Cyr"/>
      <family val="1"/>
      <charset val="204"/>
    </font>
    <font>
      <b val="true"/>
      <sz val="10"/>
      <color rgb="FF0000FF"/>
      <name val="Times New Roman Cyr"/>
      <family val="1"/>
      <charset val="204"/>
    </font>
    <font>
      <vertAlign val="superscript"/>
      <sz val="8"/>
      <name val="Times New Roman Cyr"/>
      <family val="1"/>
      <charset val="204"/>
    </font>
    <font>
      <sz val="8"/>
      <color rgb="FF808080"/>
      <name val="Times New Roman Cyr"/>
      <family val="1"/>
      <charset val="204"/>
    </font>
    <font>
      <vertAlign val="superscript"/>
      <sz val="8"/>
      <color rgb="FF808080"/>
      <name val="Times New Roman Cyr"/>
      <family val="1"/>
      <charset val="204"/>
    </font>
    <font>
      <b val="true"/>
      <sz val="8.5"/>
      <color rgb="FF0000FF"/>
      <name val="Times New Roman Cyr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800000"/>
      <name val="Times New Roman Cyr"/>
      <family val="0"/>
      <charset val="204"/>
    </font>
    <font>
      <sz val="9"/>
      <color rgb="FFFF0000"/>
      <name val="Times New Roman Cyr"/>
      <family val="0"/>
      <charset val="204"/>
    </font>
    <font>
      <b val="true"/>
      <i val="true"/>
      <sz val="9"/>
      <color rgb="FF0000FF"/>
      <name val="Times New Roman Cyr"/>
      <family val="0"/>
      <charset val="204"/>
    </font>
    <font>
      <b val="true"/>
      <sz val="9"/>
      <color rgb="FF99CCFF"/>
      <name val="Times New Roman Cyr"/>
      <family val="0"/>
      <charset val="204"/>
    </font>
    <font>
      <b val="true"/>
      <sz val="10"/>
      <color rgb="FFFF0000"/>
      <name val="Times New Roman Cyr"/>
      <family val="0"/>
      <charset val="204"/>
    </font>
    <font>
      <b val="true"/>
      <sz val="9"/>
      <color rgb="FF666699"/>
      <name val="Times New Roman Cyr"/>
      <family val="0"/>
      <charset val="204"/>
    </font>
    <font>
      <sz val="9"/>
      <color rgb="FF666699"/>
      <name val="Times New Roman Cyr"/>
      <family val="0"/>
      <charset val="204"/>
    </font>
    <font>
      <b val="true"/>
      <sz val="8"/>
      <color rgb="FF008000"/>
      <name val="Times New Roman Cyr"/>
      <family val="1"/>
      <charset val="204"/>
    </font>
    <font>
      <sz val="9"/>
      <color rgb="FFFFCC99"/>
      <name val="Times New Roman Cyr"/>
      <family val="0"/>
      <charset val="204"/>
    </font>
    <font>
      <b val="true"/>
      <sz val="10"/>
      <color rgb="FF993300"/>
      <name val="Times New Roman Cyr"/>
      <family val="0"/>
      <charset val="204"/>
    </font>
    <font>
      <b val="true"/>
      <sz val="9"/>
      <color rgb="FFFFCC99"/>
      <name val="Times New Roman Cyr"/>
      <family val="0"/>
      <charset val="204"/>
    </font>
    <font>
      <sz val="7"/>
      <name val="Times New Roman Cyr"/>
      <family val="1"/>
      <charset val="204"/>
    </font>
    <font>
      <sz val="10"/>
      <name val="Times New Roman CYR"/>
      <family val="0"/>
      <charset val="204"/>
    </font>
    <font>
      <sz val="5"/>
      <name val="Times New Roman Cyr"/>
      <family val="1"/>
      <charset val="204"/>
    </font>
    <font>
      <sz val="5.5"/>
      <name val="Times New Roman Cyr"/>
      <family val="1"/>
      <charset val="204"/>
    </font>
    <font>
      <b val="true"/>
      <sz val="8.5"/>
      <color rgb="FFFF0000"/>
      <name val="Times New Roman Cyr"/>
      <family val="0"/>
      <charset val="204"/>
    </font>
    <font>
      <b val="true"/>
      <sz val="9"/>
      <color rgb="FF800080"/>
      <name val="Times New Roman Cyr"/>
      <family val="1"/>
      <charset val="204"/>
    </font>
    <font>
      <u val="single"/>
      <sz val="8"/>
      <name val="Times New Roman Cyr"/>
      <family val="1"/>
      <charset val="204"/>
    </font>
    <font>
      <b val="true"/>
      <i val="true"/>
      <sz val="11"/>
      <color rgb="FFFF0000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b val="true"/>
      <sz val="10"/>
      <color rgb="FF993366"/>
      <name val="Times New Roman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6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6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xg-wiremesh.com/" TargetMode="External"/><Relationship Id="rId2" Type="http://schemas.openxmlformats.org/officeDocument/2006/relationships/hyperlink" Target="http://www.xg-wiremesh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4"/>
  <sheetViews>
    <sheetView showFormulas="false" showGridLines="true" showRowColHeaders="true" showZeros="true" rightToLeft="false" tabSelected="true" showOutlineSymbols="true" defaultGridColor="true" view="normal" topLeftCell="A171" colorId="64" zoomScale="100" zoomScaleNormal="100" zoomScalePageLayoutView="100" workbookViewId="0">
      <selection pane="topLeft" activeCell="L2" activeCellId="0" sqref="L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0" width="14.66"/>
    <col collapsed="false" customWidth="true" hidden="false" outlineLevel="0" max="3" min="3" style="0" width="5.43"/>
    <col collapsed="false" customWidth="true" hidden="false" outlineLevel="0" max="4" min="4" style="0" width="4.33"/>
    <col collapsed="false" customWidth="true" hidden="false" outlineLevel="0" max="5" min="5" style="0" width="8.76"/>
    <col collapsed="false" customWidth="true" hidden="false" outlineLevel="0" max="6" min="6" style="0" width="8.66"/>
    <col collapsed="false" customWidth="true" hidden="false" outlineLevel="0" max="7" min="7" style="0" width="4.33"/>
    <col collapsed="false" customWidth="true" hidden="false" outlineLevel="0" max="9" min="8" style="0" width="8.66"/>
    <col collapsed="false" customWidth="true" hidden="false" outlineLevel="0" max="10" min="10" style="0" width="5.32"/>
    <col collapsed="false" customWidth="true" hidden="false" outlineLevel="0" max="11" min="11" style="0" width="0.55"/>
    <col collapsed="false" customWidth="true" hidden="false" outlineLevel="0" max="12" min="12" style="0" width="16.32"/>
    <col collapsed="false" customWidth="true" hidden="false" outlineLevel="0" max="13" min="13" style="0" width="4.66"/>
  </cols>
  <sheetData>
    <row r="1" customFormat="false" ht="23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 t="n">
        <v>40804</v>
      </c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6" t="s">
        <v>2</v>
      </c>
    </row>
    <row r="3" customFormat="false" ht="13.8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 t="s">
        <v>4</v>
      </c>
      <c r="I3" s="7"/>
      <c r="J3" s="7"/>
      <c r="K3" s="7"/>
      <c r="L3" s="7"/>
      <c r="M3" s="8"/>
    </row>
    <row r="4" customFormat="false" ht="15" hidden="false" customHeight="fals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8"/>
    </row>
    <row r="5" customFormat="false" ht="13.2" hidden="false" customHeight="true" outlineLevel="0" collapsed="false">
      <c r="A5" s="10" t="s">
        <v>6</v>
      </c>
      <c r="B5" s="11" t="s">
        <v>7</v>
      </c>
      <c r="C5" s="12" t="s">
        <v>8</v>
      </c>
      <c r="D5" s="13" t="s">
        <v>9</v>
      </c>
      <c r="E5" s="13"/>
      <c r="F5" s="13"/>
      <c r="G5" s="14" t="s">
        <v>10</v>
      </c>
      <c r="H5" s="14"/>
      <c r="I5" s="14"/>
      <c r="J5" s="15" t="s">
        <v>11</v>
      </c>
      <c r="K5" s="16"/>
      <c r="L5" s="17" t="s">
        <v>12</v>
      </c>
    </row>
    <row r="6" customFormat="false" ht="13.2" hidden="false" customHeight="true" outlineLevel="0" collapsed="false">
      <c r="A6" s="10" t="s">
        <v>13</v>
      </c>
      <c r="B6" s="11" t="s">
        <v>14</v>
      </c>
      <c r="C6" s="18" t="s">
        <v>15</v>
      </c>
      <c r="D6" s="19" t="s">
        <v>16</v>
      </c>
      <c r="E6" s="19"/>
      <c r="F6" s="19"/>
      <c r="G6" s="20" t="s">
        <v>17</v>
      </c>
      <c r="H6" s="20"/>
      <c r="I6" s="20"/>
      <c r="J6" s="15" t="s">
        <v>18</v>
      </c>
      <c r="K6" s="16"/>
      <c r="L6" s="21" t="s">
        <v>19</v>
      </c>
    </row>
    <row r="7" customFormat="false" ht="13.2" hidden="false" customHeight="true" outlineLevel="0" collapsed="false">
      <c r="A7" s="10"/>
      <c r="B7" s="22"/>
      <c r="C7" s="18" t="s">
        <v>20</v>
      </c>
      <c r="D7" s="19" t="s">
        <v>21</v>
      </c>
      <c r="E7" s="19"/>
      <c r="F7" s="19"/>
      <c r="G7" s="20" t="s">
        <v>22</v>
      </c>
      <c r="H7" s="20"/>
      <c r="I7" s="20"/>
      <c r="J7" s="15" t="s">
        <v>23</v>
      </c>
      <c r="K7" s="16"/>
      <c r="L7" s="21" t="s">
        <v>24</v>
      </c>
    </row>
    <row r="8" customFormat="false" ht="14.4" hidden="false" customHeight="false" outlineLevel="0" collapsed="false">
      <c r="A8" s="23"/>
      <c r="B8" s="24" t="s">
        <v>25</v>
      </c>
      <c r="C8" s="25" t="s">
        <v>26</v>
      </c>
      <c r="D8" s="26"/>
      <c r="E8" s="27" t="s">
        <v>27</v>
      </c>
      <c r="F8" s="28" t="s">
        <v>28</v>
      </c>
      <c r="G8" s="29"/>
      <c r="H8" s="27" t="s">
        <v>27</v>
      </c>
      <c r="I8" s="30" t="s">
        <v>28</v>
      </c>
      <c r="J8" s="31" t="s">
        <v>29</v>
      </c>
      <c r="K8" s="32"/>
      <c r="L8" s="33" t="s">
        <v>30</v>
      </c>
    </row>
    <row r="9" customFormat="false" ht="14.4" hidden="false" customHeight="false" outlineLevel="0" collapsed="false">
      <c r="A9" s="34" t="s">
        <v>31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</row>
    <row r="10" customFormat="false" ht="13.2" hidden="false" customHeight="false" outlineLevel="0" collapsed="false">
      <c r="A10" s="35" t="s">
        <v>32</v>
      </c>
      <c r="B10" s="36" t="s">
        <v>33</v>
      </c>
      <c r="C10" s="37" t="s">
        <v>34</v>
      </c>
      <c r="D10" s="38" t="s">
        <v>35</v>
      </c>
      <c r="E10" s="39" t="s">
        <v>36</v>
      </c>
      <c r="F10" s="39"/>
      <c r="G10" s="38" t="s">
        <v>35</v>
      </c>
      <c r="H10" s="40"/>
      <c r="I10" s="41" t="n">
        <v>219</v>
      </c>
      <c r="J10" s="42" t="s">
        <v>37</v>
      </c>
      <c r="K10" s="43"/>
      <c r="L10" s="44" t="s">
        <v>38</v>
      </c>
    </row>
    <row r="11" customFormat="false" ht="13.2" hidden="false" customHeight="false" outlineLevel="0" collapsed="false">
      <c r="A11" s="45" t="s">
        <v>39</v>
      </c>
      <c r="B11" s="46" t="s">
        <v>40</v>
      </c>
      <c r="C11" s="47" t="n">
        <v>8</v>
      </c>
      <c r="D11" s="48" t="s">
        <v>35</v>
      </c>
      <c r="E11" s="49" t="n">
        <f aca="false">C11*F11</f>
        <v>1208.32</v>
      </c>
      <c r="F11" s="50" t="n">
        <f aca="false">128*1.18</f>
        <v>151.04</v>
      </c>
      <c r="G11" s="51" t="s">
        <v>35</v>
      </c>
      <c r="H11" s="52" t="n">
        <f aca="false">C11*I11</f>
        <v>1144</v>
      </c>
      <c r="I11" s="53" t="n">
        <v>143</v>
      </c>
      <c r="J11" s="54" t="n">
        <f aca="false">C11*10</f>
        <v>80</v>
      </c>
      <c r="K11" s="55"/>
      <c r="L11" s="56" t="s">
        <v>41</v>
      </c>
    </row>
    <row r="12" customFormat="false" ht="13.2" hidden="false" customHeight="false" outlineLevel="0" collapsed="false">
      <c r="A12" s="57" t="s">
        <v>42</v>
      </c>
      <c r="B12" s="46" t="s">
        <v>40</v>
      </c>
      <c r="C12" s="47" t="n">
        <v>8</v>
      </c>
      <c r="D12" s="48" t="s">
        <v>35</v>
      </c>
      <c r="E12" s="49" t="n">
        <f aca="false">C12*F12</f>
        <v>2737.6</v>
      </c>
      <c r="F12" s="50" t="n">
        <f aca="false">290*1.18</f>
        <v>342.2</v>
      </c>
      <c r="G12" s="51" t="s">
        <v>35</v>
      </c>
      <c r="H12" s="52" t="n">
        <f aca="false">C12*I12</f>
        <v>1728</v>
      </c>
      <c r="I12" s="53" t="n">
        <v>216</v>
      </c>
      <c r="J12" s="54" t="n">
        <f aca="false">C12*6</f>
        <v>48</v>
      </c>
      <c r="K12" s="55"/>
      <c r="L12" s="56" t="s">
        <v>43</v>
      </c>
    </row>
    <row r="13" customFormat="false" ht="13.2" hidden="false" customHeight="false" outlineLevel="0" collapsed="false">
      <c r="A13" s="58" t="s">
        <v>42</v>
      </c>
      <c r="B13" s="46" t="s">
        <v>44</v>
      </c>
      <c r="C13" s="47" t="n">
        <v>12.8</v>
      </c>
      <c r="D13" s="48" t="s">
        <v>35</v>
      </c>
      <c r="E13" s="49" t="n">
        <f aca="false">C13*F13</f>
        <v>4380.16</v>
      </c>
      <c r="F13" s="50" t="n">
        <f aca="false">290*1.18</f>
        <v>342.2</v>
      </c>
      <c r="G13" s="51" t="s">
        <v>35</v>
      </c>
      <c r="H13" s="52" t="n">
        <f aca="false">C13*I13</f>
        <v>2764.8</v>
      </c>
      <c r="I13" s="53" t="n">
        <v>216</v>
      </c>
      <c r="J13" s="54" t="n">
        <f aca="false">C13*1</f>
        <v>12.8</v>
      </c>
      <c r="K13" s="55"/>
      <c r="L13" s="56" t="s">
        <v>45</v>
      </c>
    </row>
    <row r="14" customFormat="false" ht="13.2" hidden="false" customHeight="false" outlineLevel="0" collapsed="false">
      <c r="A14" s="45" t="s">
        <v>46</v>
      </c>
      <c r="B14" s="46" t="s">
        <v>44</v>
      </c>
      <c r="C14" s="47" t="n">
        <v>13</v>
      </c>
      <c r="D14" s="48" t="s">
        <v>35</v>
      </c>
      <c r="E14" s="49" t="n">
        <f aca="false">C14*F14</f>
        <v>6442.8</v>
      </c>
      <c r="F14" s="50" t="n">
        <f aca="false">420*1.18</f>
        <v>495.6</v>
      </c>
      <c r="G14" s="51" t="s">
        <v>35</v>
      </c>
      <c r="H14" s="52" t="n">
        <f aca="false">C14*I14</f>
        <v>4277</v>
      </c>
      <c r="I14" s="53" t="n">
        <v>329</v>
      </c>
      <c r="J14" s="54" t="n">
        <f aca="false">C14*1</f>
        <v>13</v>
      </c>
      <c r="K14" s="59"/>
      <c r="L14" s="56" t="s">
        <v>47</v>
      </c>
    </row>
    <row r="15" customFormat="false" ht="13.2" hidden="false" customHeight="false" outlineLevel="0" collapsed="false">
      <c r="A15" s="45" t="s">
        <v>48</v>
      </c>
      <c r="B15" s="46" t="s">
        <v>49</v>
      </c>
      <c r="C15" s="47" t="n">
        <v>20.5</v>
      </c>
      <c r="D15" s="48" t="s">
        <v>35</v>
      </c>
      <c r="E15" s="49" t="n">
        <f aca="false">C15*F15</f>
        <v>10159.8</v>
      </c>
      <c r="F15" s="50" t="n">
        <f aca="false">420*1.18</f>
        <v>495.6</v>
      </c>
      <c r="G15" s="51" t="s">
        <v>35</v>
      </c>
      <c r="H15" s="52" t="n">
        <f aca="false">C15*I15</f>
        <v>6744.5</v>
      </c>
      <c r="I15" s="53" t="n">
        <v>329</v>
      </c>
      <c r="J15" s="54" t="n">
        <f aca="false">C15*1</f>
        <v>20.5</v>
      </c>
      <c r="K15" s="59"/>
      <c r="L15" s="56" t="s">
        <v>50</v>
      </c>
    </row>
    <row r="16" customFormat="false" ht="13.2" hidden="false" customHeight="false" outlineLevel="0" collapsed="false">
      <c r="A16" s="60" t="s">
        <v>51</v>
      </c>
      <c r="B16" s="46" t="s">
        <v>52</v>
      </c>
      <c r="C16" s="47" t="n">
        <v>8.32</v>
      </c>
      <c r="D16" s="48" t="s">
        <v>35</v>
      </c>
      <c r="E16" s="61" t="s">
        <v>36</v>
      </c>
      <c r="F16" s="61"/>
      <c r="G16" s="48" t="s">
        <v>35</v>
      </c>
      <c r="H16" s="52" t="n">
        <f aca="false">C16*I16</f>
        <v>1822.08</v>
      </c>
      <c r="I16" s="53" t="n">
        <v>219</v>
      </c>
      <c r="J16" s="54" t="n">
        <f aca="false">C16*1</f>
        <v>8.32</v>
      </c>
      <c r="K16" s="55"/>
      <c r="L16" s="56" t="s">
        <v>38</v>
      </c>
    </row>
    <row r="17" customFormat="false" ht="13.2" hidden="false" customHeight="false" outlineLevel="0" collapsed="false">
      <c r="A17" s="62" t="s">
        <v>32</v>
      </c>
      <c r="B17" s="46" t="s">
        <v>53</v>
      </c>
      <c r="C17" s="47" t="n">
        <v>16</v>
      </c>
      <c r="D17" s="48" t="s">
        <v>35</v>
      </c>
      <c r="E17" s="52" t="n">
        <f aca="false">C17*F17</f>
        <v>3794.88</v>
      </c>
      <c r="F17" s="63" t="n">
        <f aca="false">201*1.18</f>
        <v>237.18</v>
      </c>
      <c r="G17" s="51" t="s">
        <v>35</v>
      </c>
      <c r="H17" s="52" t="n">
        <f aca="false">C17*I17</f>
        <v>3504</v>
      </c>
      <c r="I17" s="53" t="n">
        <v>219</v>
      </c>
      <c r="J17" s="54" t="n">
        <f aca="false">C17*4</f>
        <v>64</v>
      </c>
      <c r="K17" s="55"/>
      <c r="L17" s="56" t="s">
        <v>54</v>
      </c>
    </row>
    <row r="18" customFormat="false" ht="13.2" hidden="false" customHeight="false" outlineLevel="0" collapsed="false">
      <c r="A18" s="62" t="s">
        <v>32</v>
      </c>
      <c r="B18" s="46" t="s">
        <v>55</v>
      </c>
      <c r="C18" s="47" t="n">
        <v>24</v>
      </c>
      <c r="D18" s="48" t="s">
        <v>35</v>
      </c>
      <c r="E18" s="52" t="n">
        <f aca="false">C18*F18</f>
        <v>5664</v>
      </c>
      <c r="F18" s="63" t="n">
        <f aca="false">200*1.18</f>
        <v>236</v>
      </c>
      <c r="G18" s="51" t="s">
        <v>35</v>
      </c>
      <c r="H18" s="52" t="n">
        <f aca="false">C18*I18</f>
        <v>5256</v>
      </c>
      <c r="I18" s="53" t="n">
        <v>219</v>
      </c>
      <c r="J18" s="54" t="n">
        <f aca="false">C18*1</f>
        <v>24</v>
      </c>
      <c r="K18" s="55"/>
      <c r="L18" s="56" t="s">
        <v>56</v>
      </c>
    </row>
    <row r="19" customFormat="false" ht="13.2" hidden="false" customHeight="false" outlineLevel="0" collapsed="false">
      <c r="A19" s="57" t="s">
        <v>42</v>
      </c>
      <c r="B19" s="46" t="s">
        <v>55</v>
      </c>
      <c r="C19" s="47" t="n">
        <v>24</v>
      </c>
      <c r="D19" s="48" t="s">
        <v>35</v>
      </c>
      <c r="E19" s="49" t="n">
        <f aca="false">C19*F19</f>
        <v>8212.8</v>
      </c>
      <c r="F19" s="50" t="n">
        <f aca="false">290*1.18</f>
        <v>342.2</v>
      </c>
      <c r="G19" s="51" t="s">
        <v>35</v>
      </c>
      <c r="H19" s="52" t="n">
        <f aca="false">C19*I19</f>
        <v>5184</v>
      </c>
      <c r="I19" s="53" t="n">
        <v>216</v>
      </c>
      <c r="J19" s="54" t="n">
        <f aca="false">C19*1</f>
        <v>24</v>
      </c>
      <c r="K19" s="55"/>
      <c r="L19" s="56" t="s">
        <v>45</v>
      </c>
    </row>
    <row r="20" customFormat="false" ht="13.2" hidden="false" customHeight="false" outlineLevel="0" collapsed="false">
      <c r="A20" s="62" t="s">
        <v>32</v>
      </c>
      <c r="B20" s="46" t="s">
        <v>57</v>
      </c>
      <c r="C20" s="47" t="n">
        <v>3.51</v>
      </c>
      <c r="D20" s="48" t="s">
        <v>35</v>
      </c>
      <c r="E20" s="61" t="s">
        <v>36</v>
      </c>
      <c r="F20" s="61"/>
      <c r="G20" s="48" t="s">
        <v>35</v>
      </c>
      <c r="H20" s="52" t="n">
        <f aca="false">C20*I20</f>
        <v>754.65</v>
      </c>
      <c r="I20" s="53" t="n">
        <v>215</v>
      </c>
      <c r="J20" s="64" t="n">
        <f aca="false">C20*1</f>
        <v>3.51</v>
      </c>
      <c r="K20" s="59"/>
      <c r="L20" s="56" t="s">
        <v>58</v>
      </c>
    </row>
    <row r="21" customFormat="false" ht="13.2" hidden="false" customHeight="false" outlineLevel="0" collapsed="false">
      <c r="A21" s="62" t="s">
        <v>32</v>
      </c>
      <c r="B21" s="46" t="s">
        <v>59</v>
      </c>
      <c r="C21" s="47" t="n">
        <v>3.927</v>
      </c>
      <c r="D21" s="48" t="s">
        <v>35</v>
      </c>
      <c r="E21" s="61" t="s">
        <v>36</v>
      </c>
      <c r="F21" s="61"/>
      <c r="G21" s="48" t="s">
        <v>35</v>
      </c>
      <c r="H21" s="52" t="n">
        <f aca="false">C21*I21</f>
        <v>844.305</v>
      </c>
      <c r="I21" s="53" t="n">
        <v>215</v>
      </c>
      <c r="J21" s="64" t="n">
        <f aca="false">C21*1</f>
        <v>3.927</v>
      </c>
      <c r="K21" s="59"/>
      <c r="L21" s="56" t="s">
        <v>58</v>
      </c>
    </row>
    <row r="22" customFormat="false" ht="12.6" hidden="false" customHeight="true" outlineLevel="0" collapsed="false">
      <c r="A22" s="60" t="s">
        <v>60</v>
      </c>
      <c r="B22" s="46" t="s">
        <v>61</v>
      </c>
      <c r="C22" s="47" t="n">
        <v>1.36</v>
      </c>
      <c r="D22" s="48" t="s">
        <v>35</v>
      </c>
      <c r="E22" s="61" t="s">
        <v>36</v>
      </c>
      <c r="F22" s="61"/>
      <c r="G22" s="48" t="s">
        <v>35</v>
      </c>
      <c r="H22" s="52" t="n">
        <f aca="false">C22*I22</f>
        <v>292.4</v>
      </c>
      <c r="I22" s="53" t="n">
        <v>215</v>
      </c>
      <c r="J22" s="64" t="n">
        <f aca="false">C22*1</f>
        <v>1.36</v>
      </c>
      <c r="K22" s="65"/>
      <c r="L22" s="56" t="s">
        <v>58</v>
      </c>
    </row>
    <row r="23" customFormat="false" ht="12.6" hidden="false" customHeight="true" outlineLevel="0" collapsed="false">
      <c r="A23" s="62" t="s">
        <v>32</v>
      </c>
      <c r="B23" s="46" t="s">
        <v>62</v>
      </c>
      <c r="C23" s="47" t="n">
        <v>32</v>
      </c>
      <c r="D23" s="48" t="s">
        <v>35</v>
      </c>
      <c r="E23" s="49" t="n">
        <f aca="false">C23*F23</f>
        <v>8307.2</v>
      </c>
      <c r="F23" s="50" t="n">
        <f aca="false">220*1.18</f>
        <v>259.6</v>
      </c>
      <c r="G23" s="51" t="s">
        <v>35</v>
      </c>
      <c r="H23" s="52" t="n">
        <f aca="false">C23*I23</f>
        <v>7104</v>
      </c>
      <c r="I23" s="53" t="n">
        <v>222</v>
      </c>
      <c r="J23" s="54" t="n">
        <f aca="false">C23*2</f>
        <v>64</v>
      </c>
      <c r="K23" s="59"/>
      <c r="L23" s="56" t="s">
        <v>63</v>
      </c>
    </row>
    <row r="24" customFormat="false" ht="12.6" hidden="false" customHeight="true" outlineLevel="0" collapsed="false">
      <c r="A24" s="66" t="s">
        <v>64</v>
      </c>
      <c r="B24" s="46" t="s">
        <v>65</v>
      </c>
      <c r="C24" s="67" t="n">
        <v>6.5</v>
      </c>
      <c r="D24" s="48" t="s">
        <v>35</v>
      </c>
      <c r="E24" s="49" t="n">
        <f aca="false">C24*F24</f>
        <v>1610.7</v>
      </c>
      <c r="F24" s="50" t="n">
        <f aca="false">210*1.18</f>
        <v>247.8</v>
      </c>
      <c r="G24" s="51" t="s">
        <v>35</v>
      </c>
      <c r="H24" s="52" t="n">
        <f aca="false">C24*I24</f>
        <v>1397.5</v>
      </c>
      <c r="I24" s="53" t="n">
        <v>215</v>
      </c>
      <c r="J24" s="64" t="n">
        <f aca="false">C24*1</f>
        <v>6.5</v>
      </c>
      <c r="K24" s="65"/>
      <c r="L24" s="56" t="s">
        <v>66</v>
      </c>
    </row>
    <row r="25" customFormat="false" ht="12.6" hidden="false" customHeight="true" outlineLevel="0" collapsed="false">
      <c r="A25" s="66" t="s">
        <v>32</v>
      </c>
      <c r="B25" s="46" t="s">
        <v>67</v>
      </c>
      <c r="C25" s="47" t="n">
        <v>83</v>
      </c>
      <c r="D25" s="48" t="s">
        <v>35</v>
      </c>
      <c r="E25" s="52" t="n">
        <f aca="false">C25*F25</f>
        <v>18902.42</v>
      </c>
      <c r="F25" s="63" t="n">
        <f aca="false">193*1.18</f>
        <v>227.74</v>
      </c>
      <c r="G25" s="51" t="s">
        <v>35</v>
      </c>
      <c r="H25" s="68" t="s">
        <v>68</v>
      </c>
      <c r="I25" s="69" t="s">
        <v>69</v>
      </c>
      <c r="J25" s="64" t="n">
        <f aca="false">C25*1</f>
        <v>83</v>
      </c>
      <c r="K25" s="55"/>
      <c r="L25" s="56" t="s">
        <v>70</v>
      </c>
    </row>
    <row r="26" customFormat="false" ht="13.2" hidden="false" customHeight="false" outlineLevel="0" collapsed="false">
      <c r="A26" s="66" t="s">
        <v>64</v>
      </c>
      <c r="B26" s="46" t="s">
        <v>71</v>
      </c>
      <c r="C26" s="67" t="n">
        <v>31.3</v>
      </c>
      <c r="D26" s="48" t="s">
        <v>35</v>
      </c>
      <c r="E26" s="52" t="n">
        <f aca="false">C26*F26</f>
        <v>7756.14</v>
      </c>
      <c r="F26" s="63" t="n">
        <f aca="false">210*1.18</f>
        <v>247.8</v>
      </c>
      <c r="G26" s="51" t="s">
        <v>35</v>
      </c>
      <c r="H26" s="68" t="s">
        <v>68</v>
      </c>
      <c r="I26" s="69" t="s">
        <v>69</v>
      </c>
      <c r="J26" s="64" t="n">
        <f aca="false">C26*1</f>
        <v>31.3</v>
      </c>
      <c r="K26" s="65"/>
      <c r="L26" s="56" t="s">
        <v>72</v>
      </c>
    </row>
    <row r="27" customFormat="false" ht="13.2" hidden="false" customHeight="false" outlineLevel="0" collapsed="false">
      <c r="A27" s="66" t="s">
        <v>73</v>
      </c>
      <c r="B27" s="46" t="s">
        <v>74</v>
      </c>
      <c r="C27" s="67" t="n">
        <v>129</v>
      </c>
      <c r="D27" s="48" t="s">
        <v>35</v>
      </c>
      <c r="E27" s="49" t="n">
        <f aca="false">C27*F27</f>
        <v>31966.2</v>
      </c>
      <c r="F27" s="50" t="n">
        <f aca="false">210*1.18</f>
        <v>247.8</v>
      </c>
      <c r="G27" s="51" t="s">
        <v>35</v>
      </c>
      <c r="H27" s="52" t="n">
        <f aca="false">C27*I27</f>
        <v>25413</v>
      </c>
      <c r="I27" s="53" t="n">
        <v>197</v>
      </c>
      <c r="J27" s="64" t="n">
        <f aca="false">C27*1</f>
        <v>129</v>
      </c>
      <c r="K27" s="59" t="s">
        <v>75</v>
      </c>
      <c r="L27" s="56" t="s">
        <v>76</v>
      </c>
    </row>
    <row r="28" customFormat="false" ht="13.8" hidden="false" customHeight="false" outlineLevel="0" collapsed="false">
      <c r="A28" s="70" t="s">
        <v>77</v>
      </c>
      <c r="B28" s="71" t="s">
        <v>78</v>
      </c>
      <c r="C28" s="72" t="n">
        <v>156.7</v>
      </c>
      <c r="D28" s="73" t="s">
        <v>35</v>
      </c>
      <c r="E28" s="74" t="n">
        <f aca="false">C28*F28</f>
        <v>38830.26</v>
      </c>
      <c r="F28" s="50" t="n">
        <f aca="false">210*1.18</f>
        <v>247.8</v>
      </c>
      <c r="G28" s="75" t="s">
        <v>35</v>
      </c>
      <c r="H28" s="76" t="n">
        <f aca="false">C28*I28</f>
        <v>30869.9</v>
      </c>
      <c r="I28" s="77" t="n">
        <v>197</v>
      </c>
      <c r="J28" s="78" t="n">
        <f aca="false">C28*1</f>
        <v>156.7</v>
      </c>
      <c r="K28" s="79" t="s">
        <v>79</v>
      </c>
      <c r="L28" s="80" t="s">
        <v>80</v>
      </c>
    </row>
    <row r="29" customFormat="false" ht="14.4" hidden="false" customHeight="false" outlineLevel="0" collapsed="false">
      <c r="A29" s="81" t="s">
        <v>81</v>
      </c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</row>
    <row r="30" customFormat="false" ht="13.2" hidden="false" customHeight="false" outlineLevel="0" collapsed="false">
      <c r="A30" s="45" t="s">
        <v>82</v>
      </c>
      <c r="B30" s="82" t="s">
        <v>83</v>
      </c>
      <c r="C30" s="83" t="n">
        <f aca="false">0.0015*0.0015*3.1416*8000</f>
        <v>0.0565488</v>
      </c>
      <c r="D30" s="84" t="s">
        <v>84</v>
      </c>
      <c r="E30" s="85" t="n">
        <f aca="false">C30*F30</f>
        <v>16.01462016</v>
      </c>
      <c r="F30" s="86" t="n">
        <f aca="false">240*1.18</f>
        <v>283.2</v>
      </c>
      <c r="G30" s="87" t="s">
        <v>84</v>
      </c>
      <c r="H30" s="85" t="n">
        <f aca="false">C30*I30</f>
        <v>15.55092</v>
      </c>
      <c r="I30" s="88" t="n">
        <v>275</v>
      </c>
      <c r="J30" s="89" t="n">
        <f aca="false">C30*(4.1*30)</f>
        <v>6.9555024</v>
      </c>
      <c r="K30" s="90"/>
      <c r="L30" s="91" t="s">
        <v>85</v>
      </c>
    </row>
    <row r="31" customFormat="false" ht="13.2" hidden="false" customHeight="false" outlineLevel="0" collapsed="false">
      <c r="A31" s="45" t="s">
        <v>82</v>
      </c>
      <c r="B31" s="82" t="s">
        <v>86</v>
      </c>
      <c r="C31" s="83" t="n">
        <f aca="false">0.002*0.002*3.1416*8000</f>
        <v>0.1005312</v>
      </c>
      <c r="D31" s="84" t="s">
        <v>84</v>
      </c>
      <c r="E31" s="85" t="n">
        <f aca="false">C31*F31</f>
        <v>28.47043584</v>
      </c>
      <c r="F31" s="86" t="n">
        <f aca="false">240*1.18</f>
        <v>283.2</v>
      </c>
      <c r="G31" s="87" t="s">
        <v>84</v>
      </c>
      <c r="H31" s="85" t="n">
        <f aca="false">C31*I31</f>
        <v>27.64608</v>
      </c>
      <c r="I31" s="88" t="n">
        <v>275</v>
      </c>
      <c r="J31" s="89" t="n">
        <f aca="false">C31*2.02*7</f>
        <v>1.421511168</v>
      </c>
      <c r="K31" s="90"/>
      <c r="L31" s="91" t="s">
        <v>87</v>
      </c>
    </row>
    <row r="32" customFormat="false" ht="13.2" hidden="false" customHeight="false" outlineLevel="0" collapsed="false">
      <c r="A32" s="45" t="s">
        <v>82</v>
      </c>
      <c r="B32" s="82" t="s">
        <v>88</v>
      </c>
      <c r="C32" s="83" t="n">
        <f aca="false">0.002*0.002*3.1416*8000</f>
        <v>0.1005312</v>
      </c>
      <c r="D32" s="84" t="s">
        <v>84</v>
      </c>
      <c r="E32" s="85" t="n">
        <f aca="false">C32*F32</f>
        <v>28.47043584</v>
      </c>
      <c r="F32" s="86" t="n">
        <f aca="false">240*1.18</f>
        <v>283.2</v>
      </c>
      <c r="G32" s="87" t="s">
        <v>84</v>
      </c>
      <c r="H32" s="85" t="n">
        <f aca="false">C32*I32</f>
        <v>27.64608</v>
      </c>
      <c r="I32" s="88" t="n">
        <v>275</v>
      </c>
      <c r="J32" s="89" t="n">
        <f aca="false">C32*4.1*10</f>
        <v>4.1217792</v>
      </c>
      <c r="K32" s="90"/>
      <c r="L32" s="91" t="s">
        <v>89</v>
      </c>
    </row>
    <row r="33" customFormat="false" ht="13.2" hidden="false" customHeight="false" outlineLevel="0" collapsed="false">
      <c r="A33" s="45" t="s">
        <v>90</v>
      </c>
      <c r="B33" s="82" t="s">
        <v>91</v>
      </c>
      <c r="C33" s="83" t="n">
        <f aca="false">0.0025*0.0025*3.1416*7950</f>
        <v>0.15609825</v>
      </c>
      <c r="D33" s="84" t="s">
        <v>84</v>
      </c>
      <c r="E33" s="85" t="n">
        <f aca="false">C33*F33</f>
        <v>42.36506505</v>
      </c>
      <c r="F33" s="63" t="n">
        <f aca="false">230*1.18</f>
        <v>271.4</v>
      </c>
      <c r="G33" s="87" t="s">
        <v>84</v>
      </c>
      <c r="H33" s="85" t="n">
        <f aca="false">C33*I33</f>
        <v>41.99042925</v>
      </c>
      <c r="I33" s="88" t="n">
        <v>269</v>
      </c>
      <c r="J33" s="89" t="n">
        <f aca="false">C33*(2*7+2.02*26)</f>
        <v>10.38365559</v>
      </c>
      <c r="K33" s="59"/>
      <c r="L33" s="91" t="s">
        <v>92</v>
      </c>
    </row>
    <row r="34" customFormat="false" ht="13.2" hidden="false" customHeight="false" outlineLevel="0" collapsed="false">
      <c r="A34" s="45" t="s">
        <v>90</v>
      </c>
      <c r="B34" s="82" t="s">
        <v>93</v>
      </c>
      <c r="C34" s="83" t="n">
        <f aca="false">0.0025*0.0025*3.1416*7950</f>
        <v>0.15609825</v>
      </c>
      <c r="D34" s="84" t="s">
        <v>84</v>
      </c>
      <c r="E34" s="92" t="n">
        <f aca="false">C34*F34</f>
        <v>42.36506505</v>
      </c>
      <c r="F34" s="93" t="n">
        <f aca="false">230*1.18</f>
        <v>271.4</v>
      </c>
      <c r="G34" s="87" t="s">
        <v>84</v>
      </c>
      <c r="H34" s="85" t="n">
        <f aca="false">C34*I34</f>
        <v>41.99042925</v>
      </c>
      <c r="I34" s="88" t="n">
        <v>269</v>
      </c>
      <c r="J34" s="89" t="n">
        <f aca="false">C34*3*13</f>
        <v>6.08783175</v>
      </c>
      <c r="K34" s="59"/>
      <c r="L34" s="91" t="s">
        <v>94</v>
      </c>
    </row>
    <row r="35" customFormat="false" ht="13.2" hidden="false" customHeight="false" outlineLevel="0" collapsed="false">
      <c r="A35" s="45" t="s">
        <v>90</v>
      </c>
      <c r="B35" s="82" t="s">
        <v>95</v>
      </c>
      <c r="C35" s="83" t="n">
        <f aca="false">0.0025*0.0025*3.1416*7950</f>
        <v>0.15609825</v>
      </c>
      <c r="D35" s="84" t="s">
        <v>84</v>
      </c>
      <c r="E35" s="92" t="n">
        <f aca="false">C35*F35</f>
        <v>42.36506505</v>
      </c>
      <c r="F35" s="93" t="n">
        <f aca="false">230*1.18</f>
        <v>271.4</v>
      </c>
      <c r="G35" s="87" t="s">
        <v>84</v>
      </c>
      <c r="H35" s="85" t="n">
        <f aca="false">C35*I35</f>
        <v>41.99042925</v>
      </c>
      <c r="I35" s="88" t="n">
        <v>269</v>
      </c>
      <c r="J35" s="89" t="n">
        <f aca="false">C35*(4*10)</f>
        <v>6.24393</v>
      </c>
      <c r="K35" s="59"/>
      <c r="L35" s="91" t="s">
        <v>89</v>
      </c>
    </row>
    <row r="36" customFormat="false" ht="13.2" hidden="false" customHeight="false" outlineLevel="0" collapsed="false">
      <c r="A36" s="45" t="s">
        <v>90</v>
      </c>
      <c r="B36" s="82" t="s">
        <v>96</v>
      </c>
      <c r="C36" s="83" t="n">
        <f aca="false">0.003*0.003*3.1416*7950</f>
        <v>0.22478148</v>
      </c>
      <c r="D36" s="84" t="s">
        <v>84</v>
      </c>
      <c r="E36" s="85" t="n">
        <f aca="false">C36*F36</f>
        <v>61.005693672</v>
      </c>
      <c r="F36" s="63" t="n">
        <f aca="false">230*1.18</f>
        <v>271.4</v>
      </c>
      <c r="G36" s="87" t="s">
        <v>84</v>
      </c>
      <c r="H36" s="85" t="n">
        <f aca="false">C36*I36</f>
        <v>58.21840332</v>
      </c>
      <c r="I36" s="88" t="n">
        <v>259</v>
      </c>
      <c r="J36" s="89" t="n">
        <f aca="false">C36*(2.5+3)</f>
        <v>1.23629814</v>
      </c>
      <c r="K36" s="90"/>
      <c r="L36" s="91" t="s">
        <v>97</v>
      </c>
    </row>
    <row r="37" customFormat="false" ht="13.2" hidden="false" customHeight="false" outlineLevel="0" collapsed="false">
      <c r="A37" s="45" t="s">
        <v>90</v>
      </c>
      <c r="B37" s="82" t="s">
        <v>98</v>
      </c>
      <c r="C37" s="83" t="n">
        <f aca="false">0.003*0.003*3.1416*7950</f>
        <v>0.22478148</v>
      </c>
      <c r="D37" s="84" t="s">
        <v>84</v>
      </c>
      <c r="E37" s="85" t="n">
        <f aca="false">C37*F37</f>
        <v>61.005693672</v>
      </c>
      <c r="F37" s="63" t="n">
        <f aca="false">230*1.18</f>
        <v>271.4</v>
      </c>
      <c r="G37" s="87" t="s">
        <v>84</v>
      </c>
      <c r="H37" s="85" t="n">
        <f aca="false">C37*I37</f>
        <v>58.21840332</v>
      </c>
      <c r="I37" s="88" t="n">
        <v>259</v>
      </c>
      <c r="J37" s="89" t="n">
        <f aca="false">C37*4*10</f>
        <v>8.9912592</v>
      </c>
      <c r="K37" s="90"/>
      <c r="L37" s="91" t="s">
        <v>99</v>
      </c>
    </row>
    <row r="38" customFormat="false" ht="13.2" hidden="false" customHeight="false" outlineLevel="0" collapsed="false">
      <c r="A38" s="58" t="s">
        <v>100</v>
      </c>
      <c r="B38" s="82" t="s">
        <v>101</v>
      </c>
      <c r="C38" s="83" t="n">
        <f aca="false">0.0035*0.0035*3.1416*7950</f>
        <v>0.30595257</v>
      </c>
      <c r="D38" s="84" t="s">
        <v>84</v>
      </c>
      <c r="E38" s="85" t="n">
        <f aca="false">C38*F38</f>
        <v>83.035527498</v>
      </c>
      <c r="F38" s="63" t="n">
        <f aca="false">230*1.18</f>
        <v>271.4</v>
      </c>
      <c r="G38" s="87" t="s">
        <v>84</v>
      </c>
      <c r="H38" s="85" t="n">
        <f aca="false">C38*I38</f>
        <v>82.30124133</v>
      </c>
      <c r="I38" s="88" t="n">
        <v>269</v>
      </c>
      <c r="J38" s="89" t="n">
        <f aca="false">C38*(1.5+3.01)</f>
        <v>1.3798460907</v>
      </c>
      <c r="K38" s="90"/>
      <c r="L38" s="91" t="s">
        <v>102</v>
      </c>
    </row>
    <row r="39" customFormat="false" ht="13.2" hidden="false" customHeight="false" outlineLevel="0" collapsed="false">
      <c r="A39" s="45" t="s">
        <v>90</v>
      </c>
      <c r="B39" s="82" t="s">
        <v>103</v>
      </c>
      <c r="C39" s="83" t="n">
        <f aca="false">0.004*0.004*3.1416*8000</f>
        <v>0.4021248</v>
      </c>
      <c r="D39" s="84" t="s">
        <v>84</v>
      </c>
      <c r="E39" s="92" t="n">
        <f aca="false">C39*F39</f>
        <v>106.7641344</v>
      </c>
      <c r="F39" s="93" t="n">
        <f aca="false">225*1.18</f>
        <v>265.5</v>
      </c>
      <c r="G39" s="87" t="s">
        <v>84</v>
      </c>
      <c r="H39" s="85" t="n">
        <f aca="false">C39*I39</f>
        <v>100.1290752</v>
      </c>
      <c r="I39" s="88" t="n">
        <v>249</v>
      </c>
      <c r="J39" s="89" t="n">
        <f aca="false">C39*(4*6+2)</f>
        <v>10.4552448</v>
      </c>
      <c r="K39" s="59"/>
      <c r="L39" s="91" t="s">
        <v>104</v>
      </c>
    </row>
    <row r="40" customFormat="false" ht="13.2" hidden="false" customHeight="false" outlineLevel="0" collapsed="false">
      <c r="A40" s="45" t="s">
        <v>90</v>
      </c>
      <c r="B40" s="82" t="s">
        <v>105</v>
      </c>
      <c r="C40" s="83" t="n">
        <f aca="false">0.005*0.005*3.1416*7950</f>
        <v>0.624393</v>
      </c>
      <c r="D40" s="84" t="s">
        <v>84</v>
      </c>
      <c r="E40" s="94" t="n">
        <f aca="false">C40*F40</f>
        <v>165.7763415</v>
      </c>
      <c r="F40" s="63" t="n">
        <f aca="false">225*1.18</f>
        <v>265.5</v>
      </c>
      <c r="G40" s="87" t="s">
        <v>84</v>
      </c>
      <c r="H40" s="94" t="n">
        <f aca="false">C40*I40</f>
        <v>155.473857</v>
      </c>
      <c r="I40" s="88" t="n">
        <v>249</v>
      </c>
      <c r="J40" s="95" t="n">
        <f aca="false">C40*(2*1+2.14*5)</f>
        <v>7.9297911</v>
      </c>
      <c r="K40" s="90" t="n">
        <f aca="false">SUM(E40:J40)</f>
        <v>843.6799896</v>
      </c>
      <c r="L40" s="91" t="s">
        <v>106</v>
      </c>
    </row>
    <row r="41" customFormat="false" ht="13.2" hidden="false" customHeight="false" outlineLevel="0" collapsed="false">
      <c r="A41" s="45" t="s">
        <v>90</v>
      </c>
      <c r="B41" s="82" t="s">
        <v>107</v>
      </c>
      <c r="C41" s="83" t="n">
        <f aca="false">0.006*0.006*3.1416*7950</f>
        <v>0.89912592</v>
      </c>
      <c r="D41" s="84" t="s">
        <v>84</v>
      </c>
      <c r="E41" s="94" t="n">
        <f aca="false">C41*F41</f>
        <v>238.71793176</v>
      </c>
      <c r="F41" s="63" t="n">
        <f aca="false">225*1.18</f>
        <v>265.5</v>
      </c>
      <c r="G41" s="87" t="s">
        <v>84</v>
      </c>
      <c r="H41" s="94" t="n">
        <f aca="false">C41*I41</f>
        <v>223.88235408</v>
      </c>
      <c r="I41" s="88" t="n">
        <v>249</v>
      </c>
      <c r="J41" s="95" t="n">
        <f aca="false">C41*(3*5)</f>
        <v>13.4868888</v>
      </c>
      <c r="K41" s="90" t="n">
        <f aca="false">SUM(E41:J41)</f>
        <v>990.58717464</v>
      </c>
      <c r="L41" s="91" t="s">
        <v>108</v>
      </c>
    </row>
    <row r="42" customFormat="false" ht="13.2" hidden="false" customHeight="false" outlineLevel="0" collapsed="false">
      <c r="A42" s="45" t="s">
        <v>90</v>
      </c>
      <c r="B42" s="82" t="s">
        <v>109</v>
      </c>
      <c r="C42" s="83" t="n">
        <f aca="false">0.007*0.007*3.1416*7950</f>
        <v>1.22381028</v>
      </c>
      <c r="D42" s="84" t="s">
        <v>84</v>
      </c>
      <c r="E42" s="94" t="n">
        <f aca="false">C42*F42</f>
        <v>317.701148688</v>
      </c>
      <c r="F42" s="63" t="n">
        <f aca="false">220*1.18</f>
        <v>259.6</v>
      </c>
      <c r="G42" s="87" t="s">
        <v>84</v>
      </c>
      <c r="H42" s="94" t="n">
        <f aca="false">C42*I42</f>
        <v>304.72875972</v>
      </c>
      <c r="I42" s="88" t="n">
        <v>249</v>
      </c>
      <c r="J42" s="95" t="n">
        <f aca="false">C42*(3+2)</f>
        <v>6.1190514</v>
      </c>
      <c r="K42" s="90" t="n">
        <f aca="false">SUM(E42:J42)</f>
        <v>1137.148959808</v>
      </c>
      <c r="L42" s="91" t="s">
        <v>110</v>
      </c>
    </row>
    <row r="43" customFormat="false" ht="13.2" hidden="false" customHeight="false" outlineLevel="0" collapsed="false">
      <c r="A43" s="57" t="s">
        <v>111</v>
      </c>
      <c r="B43" s="82" t="s">
        <v>112</v>
      </c>
      <c r="C43" s="83" t="n">
        <f aca="false">0.0075*0.0075*3.1416*7900</f>
        <v>1.3960485</v>
      </c>
      <c r="D43" s="84" t="s">
        <v>84</v>
      </c>
      <c r="E43" s="85" t="n">
        <f aca="false">C43*F43</f>
        <v>164.733723</v>
      </c>
      <c r="F43" s="86" t="n">
        <v>118</v>
      </c>
      <c r="G43" s="87" t="s">
        <v>84</v>
      </c>
      <c r="H43" s="85" t="n">
        <f aca="false">C43*I43</f>
        <v>152.1692865</v>
      </c>
      <c r="I43" s="88" t="n">
        <v>109</v>
      </c>
      <c r="J43" s="89" t="n">
        <f aca="false">C43*K43</f>
        <v>8.82302652</v>
      </c>
      <c r="K43" s="90" t="n">
        <f aca="false">1.96+2.13+2.23</f>
        <v>6.32</v>
      </c>
      <c r="L43" s="91" t="s">
        <v>113</v>
      </c>
    </row>
    <row r="44" customFormat="false" ht="13.2" hidden="false" customHeight="false" outlineLevel="0" collapsed="false">
      <c r="A44" s="45" t="s">
        <v>114</v>
      </c>
      <c r="B44" s="82" t="s">
        <v>115</v>
      </c>
      <c r="C44" s="83" t="n">
        <f aca="false">0.0075*0.0075*3.1416*7950</f>
        <v>1.40488425</v>
      </c>
      <c r="D44" s="84" t="s">
        <v>84</v>
      </c>
      <c r="E44" s="94" t="n">
        <f aca="false">C44*F44</f>
        <v>364.7079513</v>
      </c>
      <c r="F44" s="63" t="n">
        <f aca="false">220*1.18</f>
        <v>259.6</v>
      </c>
      <c r="G44" s="87" t="s">
        <v>84</v>
      </c>
      <c r="H44" s="94" t="n">
        <f aca="false">C44*I44</f>
        <v>349.81617825</v>
      </c>
      <c r="I44" s="88" t="n">
        <v>249</v>
      </c>
      <c r="J44" s="95" t="n">
        <f aca="false">C44*(2+2.1)</f>
        <v>5.760025425</v>
      </c>
      <c r="K44" s="59"/>
      <c r="L44" s="91" t="s">
        <v>116</v>
      </c>
    </row>
    <row r="45" customFormat="false" ht="13.2" hidden="false" customHeight="false" outlineLevel="0" collapsed="false">
      <c r="A45" s="45" t="s">
        <v>90</v>
      </c>
      <c r="B45" s="82" t="s">
        <v>117</v>
      </c>
      <c r="C45" s="83" t="n">
        <f aca="false">0.00775*0.00775*3.1416*7950</f>
        <v>1.5001041825</v>
      </c>
      <c r="D45" s="84" t="s">
        <v>84</v>
      </c>
      <c r="E45" s="94" t="n">
        <f aca="false">C45*F45</f>
        <v>398.27766045375</v>
      </c>
      <c r="F45" s="63" t="n">
        <f aca="false">225*1.18</f>
        <v>265.5</v>
      </c>
      <c r="G45" s="87" t="s">
        <v>84</v>
      </c>
      <c r="H45" s="94" t="n">
        <f aca="false">C45*I45</f>
        <v>373.5259414425</v>
      </c>
      <c r="I45" s="88" t="n">
        <v>249</v>
      </c>
      <c r="J45" s="95" t="n">
        <f aca="false">C45*(3*2)</f>
        <v>9.000625095</v>
      </c>
      <c r="K45" s="90"/>
      <c r="L45" s="91" t="s">
        <v>97</v>
      </c>
    </row>
    <row r="46" customFormat="false" ht="13.2" hidden="false" customHeight="false" outlineLevel="0" collapsed="false">
      <c r="A46" s="45" t="s">
        <v>90</v>
      </c>
      <c r="B46" s="82" t="s">
        <v>118</v>
      </c>
      <c r="C46" s="83" t="n">
        <f aca="false">0.008*0.008*3.1416*7950</f>
        <v>1.59844608</v>
      </c>
      <c r="D46" s="84" t="s">
        <v>84</v>
      </c>
      <c r="E46" s="94" t="n">
        <f aca="false">C46*F46</f>
        <v>424.38743424</v>
      </c>
      <c r="F46" s="63" t="n">
        <f aca="false">225*1.18</f>
        <v>265.5</v>
      </c>
      <c r="G46" s="87" t="s">
        <v>84</v>
      </c>
      <c r="H46" s="94" t="n">
        <f aca="false">C46*I46</f>
        <v>398.01307392</v>
      </c>
      <c r="I46" s="88" t="n">
        <v>249</v>
      </c>
      <c r="J46" s="95" t="n">
        <f aca="false">C46*2.1</f>
        <v>3.356736768</v>
      </c>
      <c r="K46" s="90"/>
      <c r="L46" s="91" t="s">
        <v>119</v>
      </c>
    </row>
    <row r="47" customFormat="false" ht="13.2" hidden="false" customHeight="false" outlineLevel="0" collapsed="false">
      <c r="A47" s="45" t="s">
        <v>90</v>
      </c>
      <c r="B47" s="82" t="s">
        <v>120</v>
      </c>
      <c r="C47" s="83" t="n">
        <f aca="false">0.008*0.008*3.1416*7950</f>
        <v>1.59844608</v>
      </c>
      <c r="D47" s="84" t="s">
        <v>84</v>
      </c>
      <c r="E47" s="94" t="n">
        <f aca="false">C47*F47</f>
        <v>424.38743424</v>
      </c>
      <c r="F47" s="63" t="n">
        <f aca="false">225*1.18</f>
        <v>265.5</v>
      </c>
      <c r="G47" s="87" t="s">
        <v>84</v>
      </c>
      <c r="H47" s="94" t="n">
        <f aca="false">C47*I47</f>
        <v>398.01307392</v>
      </c>
      <c r="I47" s="88" t="n">
        <v>249</v>
      </c>
      <c r="J47" s="95" t="n">
        <f aca="false">C47*(3.05*4)</f>
        <v>19.501042176</v>
      </c>
      <c r="K47" s="90"/>
      <c r="L47" s="91" t="s">
        <v>121</v>
      </c>
    </row>
    <row r="48" customFormat="false" ht="13.2" hidden="false" customHeight="false" outlineLevel="0" collapsed="false">
      <c r="A48" s="57" t="s">
        <v>122</v>
      </c>
      <c r="B48" s="82" t="s">
        <v>123</v>
      </c>
      <c r="C48" s="83" t="n">
        <f aca="false">0.008*0.008*3.1416*7950</f>
        <v>1.59844608</v>
      </c>
      <c r="D48" s="84" t="s">
        <v>84</v>
      </c>
      <c r="E48" s="61" t="s">
        <v>124</v>
      </c>
      <c r="F48" s="61"/>
      <c r="G48" s="96" t="s">
        <v>84</v>
      </c>
      <c r="H48" s="85" t="n">
        <f aca="false">C48*I48</f>
        <v>206.19954432</v>
      </c>
      <c r="I48" s="88" t="n">
        <v>129</v>
      </c>
      <c r="J48" s="89" t="n">
        <f aca="false">C48*0.8*10</f>
        <v>12.78756864</v>
      </c>
      <c r="K48" s="90"/>
      <c r="L48" s="91" t="s">
        <v>125</v>
      </c>
    </row>
    <row r="49" customFormat="false" ht="13.2" hidden="false" customHeight="false" outlineLevel="0" collapsed="false">
      <c r="A49" s="45" t="s">
        <v>114</v>
      </c>
      <c r="B49" s="82" t="s">
        <v>126</v>
      </c>
      <c r="C49" s="83" t="n">
        <f aca="false">0.009*0.009*3.1416*7950</f>
        <v>2.02303332</v>
      </c>
      <c r="D49" s="84" t="s">
        <v>84</v>
      </c>
      <c r="E49" s="94" t="n">
        <f aca="false">C49*F49</f>
        <v>537.11534646</v>
      </c>
      <c r="F49" s="63" t="n">
        <f aca="false">225*1.18</f>
        <v>265.5</v>
      </c>
      <c r="G49" s="87" t="s">
        <v>84</v>
      </c>
      <c r="H49" s="94" t="n">
        <f aca="false">C49*I49</f>
        <v>495.6431634</v>
      </c>
      <c r="I49" s="88" t="n">
        <v>245</v>
      </c>
      <c r="J49" s="95" t="n">
        <f aca="false">C49*0.88</f>
        <v>1.7802693216</v>
      </c>
      <c r="K49" s="90" t="n">
        <f aca="false">SUM(E49:J49)</f>
        <v>1545.0387791816</v>
      </c>
      <c r="L49" s="91" t="s">
        <v>127</v>
      </c>
    </row>
    <row r="50" customFormat="false" ht="13.2" hidden="false" customHeight="false" outlineLevel="0" collapsed="false">
      <c r="A50" s="45" t="s">
        <v>114</v>
      </c>
      <c r="B50" s="82" t="s">
        <v>128</v>
      </c>
      <c r="C50" s="83" t="n">
        <f aca="false">0.01*0.01*3.1416*7950</f>
        <v>2.497572</v>
      </c>
      <c r="D50" s="84" t="s">
        <v>84</v>
      </c>
      <c r="E50" s="94" t="n">
        <f aca="false">C50*F50</f>
        <v>663.105366</v>
      </c>
      <c r="F50" s="63" t="n">
        <f aca="false">225*1.18</f>
        <v>265.5</v>
      </c>
      <c r="G50" s="87" t="s">
        <v>84</v>
      </c>
      <c r="H50" s="94" t="n">
        <f aca="false">C50*I50</f>
        <v>611.90514</v>
      </c>
      <c r="I50" s="88" t="n">
        <v>245</v>
      </c>
      <c r="J50" s="95" t="n">
        <f aca="false">C50*1.02</f>
        <v>2.54752344</v>
      </c>
      <c r="K50" s="90" t="n">
        <f aca="false">SUM(E50:J50)</f>
        <v>1788.05802944</v>
      </c>
      <c r="L50" s="91" t="s">
        <v>127</v>
      </c>
    </row>
    <row r="51" customFormat="false" ht="13.2" hidden="false" customHeight="false" outlineLevel="0" collapsed="false">
      <c r="A51" s="97" t="s">
        <v>129</v>
      </c>
      <c r="B51" s="82" t="s">
        <v>130</v>
      </c>
      <c r="C51" s="83" t="n">
        <f aca="false">0.011*0.011*3.1416*7950</f>
        <v>3.02206212</v>
      </c>
      <c r="D51" s="84" t="s">
        <v>84</v>
      </c>
      <c r="E51" s="85" t="n">
        <f aca="false">C51*F51</f>
        <v>802.35749286</v>
      </c>
      <c r="F51" s="63" t="n">
        <f aca="false">225*1.18</f>
        <v>265.5</v>
      </c>
      <c r="G51" s="87" t="s">
        <v>84</v>
      </c>
      <c r="H51" s="94" t="n">
        <f aca="false">C51*I51</f>
        <v>740.4052194</v>
      </c>
      <c r="I51" s="88" t="n">
        <v>245</v>
      </c>
      <c r="J51" s="89" t="n">
        <f aca="false">C51*(1.57+2)</f>
        <v>10.7887617684</v>
      </c>
      <c r="K51" s="90"/>
      <c r="L51" s="91" t="s">
        <v>110</v>
      </c>
    </row>
    <row r="52" customFormat="false" ht="13.2" hidden="false" customHeight="false" outlineLevel="0" collapsed="false">
      <c r="A52" s="57" t="s">
        <v>122</v>
      </c>
      <c r="B52" s="82" t="s">
        <v>131</v>
      </c>
      <c r="C52" s="83" t="n">
        <f aca="false">0.012*0.012*3.1416*7950</f>
        <v>3.59650368</v>
      </c>
      <c r="D52" s="84" t="s">
        <v>84</v>
      </c>
      <c r="E52" s="94" t="n">
        <f aca="false">C52*F52</f>
        <v>933.652355328</v>
      </c>
      <c r="F52" s="63" t="n">
        <f aca="false">220*1.18</f>
        <v>259.6</v>
      </c>
      <c r="G52" s="87" t="s">
        <v>84</v>
      </c>
      <c r="H52" s="94" t="n">
        <f aca="false">C52*I52</f>
        <v>859.56437952</v>
      </c>
      <c r="I52" s="88" t="n">
        <v>239</v>
      </c>
      <c r="J52" s="89" t="n">
        <f aca="false">C52*(0.6+2.09+2.22+3+3)</f>
        <v>39.2378551488</v>
      </c>
      <c r="K52" s="90"/>
      <c r="L52" s="91" t="s">
        <v>132</v>
      </c>
    </row>
    <row r="53" customFormat="false" ht="13.2" hidden="false" customHeight="false" outlineLevel="0" collapsed="false">
      <c r="A53" s="97" t="s">
        <v>129</v>
      </c>
      <c r="B53" s="82" t="s">
        <v>133</v>
      </c>
      <c r="C53" s="83" t="n">
        <f aca="false">0.0125*0.0125*3.1416*7950</f>
        <v>3.90245625</v>
      </c>
      <c r="D53" s="84" t="s">
        <v>84</v>
      </c>
      <c r="E53" s="94" t="n">
        <f aca="false">C53*F53</f>
        <v>1036.102134375</v>
      </c>
      <c r="F53" s="63" t="n">
        <f aca="false">225*1.18</f>
        <v>265.5</v>
      </c>
      <c r="G53" s="87" t="s">
        <v>84</v>
      </c>
      <c r="H53" s="94" t="n">
        <f aca="false">C53*I53</f>
        <v>956.10178125</v>
      </c>
      <c r="I53" s="88" t="n">
        <v>245</v>
      </c>
      <c r="J53" s="89" t="n">
        <f aca="false">C53*1</f>
        <v>3.90245625</v>
      </c>
      <c r="K53" s="90"/>
      <c r="L53" s="91" t="s">
        <v>119</v>
      </c>
    </row>
    <row r="54" customFormat="false" ht="13.2" hidden="false" customHeight="false" outlineLevel="0" collapsed="false">
      <c r="A54" s="97" t="s">
        <v>134</v>
      </c>
      <c r="B54" s="82" t="s">
        <v>135</v>
      </c>
      <c r="C54" s="83" t="n">
        <f aca="false">0.0125*0.0125*3.1416*7950</f>
        <v>3.90245625</v>
      </c>
      <c r="D54" s="84" t="s">
        <v>84</v>
      </c>
      <c r="E54" s="94" t="n">
        <f aca="false">C54*F54</f>
        <v>1045.311931125</v>
      </c>
      <c r="F54" s="63" t="n">
        <f aca="false">227*1.18</f>
        <v>267.86</v>
      </c>
      <c r="G54" s="87" t="s">
        <v>84</v>
      </c>
      <c r="H54" s="94" t="n">
        <f aca="false">C54*I54</f>
        <v>971.71160625</v>
      </c>
      <c r="I54" s="88" t="n">
        <v>249</v>
      </c>
      <c r="J54" s="89" t="n">
        <f aca="false">C54*(3+3.14)</f>
        <v>23.961081375</v>
      </c>
      <c r="K54" s="90"/>
      <c r="L54" s="91" t="s">
        <v>110</v>
      </c>
    </row>
    <row r="55" customFormat="false" ht="13.2" hidden="false" customHeight="false" outlineLevel="0" collapsed="false">
      <c r="A55" s="97" t="s">
        <v>129</v>
      </c>
      <c r="B55" s="82" t="s">
        <v>136</v>
      </c>
      <c r="C55" s="83" t="n">
        <f aca="false">0.015*0.015*3.1416*7950</f>
        <v>5.619537</v>
      </c>
      <c r="D55" s="84" t="s">
        <v>84</v>
      </c>
      <c r="E55" s="94" t="n">
        <f aca="false">C55*F55</f>
        <v>1505.24918082</v>
      </c>
      <c r="F55" s="63" t="n">
        <f aca="false">227*1.18</f>
        <v>267.86</v>
      </c>
      <c r="G55" s="87" t="s">
        <v>84</v>
      </c>
      <c r="H55" s="94" t="n">
        <f aca="false">C55*I55</f>
        <v>1399.264713</v>
      </c>
      <c r="I55" s="88" t="n">
        <v>249</v>
      </c>
      <c r="J55" s="89" t="n">
        <f aca="false">C55*1.05</f>
        <v>5.90051385</v>
      </c>
      <c r="K55" s="90"/>
      <c r="L55" s="91" t="s">
        <v>137</v>
      </c>
    </row>
    <row r="56" customFormat="false" ht="13.2" hidden="false" customHeight="false" outlineLevel="0" collapsed="false">
      <c r="A56" s="97" t="s">
        <v>129</v>
      </c>
      <c r="B56" s="82" t="s">
        <v>138</v>
      </c>
      <c r="C56" s="83" t="n">
        <f aca="false">0.016*0.016*3.1416*7950</f>
        <v>6.39378432</v>
      </c>
      <c r="D56" s="84" t="s">
        <v>84</v>
      </c>
      <c r="E56" s="94" t="n">
        <f aca="false">C56*F56</f>
        <v>1712.6390679552</v>
      </c>
      <c r="F56" s="63" t="n">
        <f aca="false">227*1.18</f>
        <v>267.86</v>
      </c>
      <c r="G56" s="87" t="s">
        <v>84</v>
      </c>
      <c r="H56" s="94" t="n">
        <f aca="false">C56*I56</f>
        <v>1592.05229568</v>
      </c>
      <c r="I56" s="88" t="n">
        <v>249</v>
      </c>
      <c r="J56" s="89" t="n">
        <f aca="false">C56*(1.8+2.2)</f>
        <v>25.57513728</v>
      </c>
      <c r="K56" s="90"/>
      <c r="L56" s="91" t="s">
        <v>110</v>
      </c>
    </row>
    <row r="57" customFormat="false" ht="13.2" hidden="false" customHeight="false" outlineLevel="0" collapsed="false">
      <c r="A57" s="45" t="s">
        <v>122</v>
      </c>
      <c r="B57" s="82" t="s">
        <v>139</v>
      </c>
      <c r="C57" s="83" t="n">
        <f aca="false">0.0165*0.0165*3.1416*7950</f>
        <v>6.79963977</v>
      </c>
      <c r="D57" s="84" t="s">
        <v>84</v>
      </c>
      <c r="E57" s="94" t="n">
        <f aca="false">C57*F57</f>
        <v>1805.304358935</v>
      </c>
      <c r="F57" s="63" t="n">
        <f aca="false">225*1.18</f>
        <v>265.5</v>
      </c>
      <c r="G57" s="87" t="s">
        <v>84</v>
      </c>
      <c r="H57" s="94" t="n">
        <f aca="false">C57*I57</f>
        <v>1665.91174365</v>
      </c>
      <c r="I57" s="88" t="n">
        <v>245</v>
      </c>
      <c r="J57" s="89" t="n">
        <f aca="false">C57*0.6</f>
        <v>4.079783862</v>
      </c>
      <c r="K57" s="90"/>
      <c r="L57" s="91" t="s">
        <v>140</v>
      </c>
    </row>
    <row r="58" customFormat="false" ht="13.2" hidden="false" customHeight="false" outlineLevel="0" collapsed="false">
      <c r="A58" s="97" t="s">
        <v>129</v>
      </c>
      <c r="B58" s="82" t="s">
        <v>141</v>
      </c>
      <c r="C58" s="83" t="n">
        <f aca="false">0.0175*0.0175*3.1416*7950</f>
        <v>7.64881425</v>
      </c>
      <c r="D58" s="84" t="s">
        <v>84</v>
      </c>
      <c r="E58" s="85" t="n">
        <f aca="false">C58*F58</f>
        <v>2048.811385005</v>
      </c>
      <c r="F58" s="63" t="n">
        <f aca="false">227*1.18</f>
        <v>267.86</v>
      </c>
      <c r="G58" s="87" t="s">
        <v>84</v>
      </c>
      <c r="H58" s="94" t="n">
        <f aca="false">C58*I58</f>
        <v>1904.55474825</v>
      </c>
      <c r="I58" s="88" t="n">
        <v>249</v>
      </c>
      <c r="J58" s="89" t="n">
        <f aca="false">C58*4</f>
        <v>30.595257</v>
      </c>
      <c r="K58" s="90"/>
      <c r="L58" s="91" t="s">
        <v>142</v>
      </c>
    </row>
    <row r="59" customFormat="false" ht="13.2" hidden="false" customHeight="false" outlineLevel="0" collapsed="false">
      <c r="A59" s="97" t="s">
        <v>129</v>
      </c>
      <c r="B59" s="82" t="s">
        <v>143</v>
      </c>
      <c r="C59" s="83" t="n">
        <f aca="false">0.021*0.021*3.1416*7950</f>
        <v>11.01429252</v>
      </c>
      <c r="D59" s="84" t="s">
        <v>84</v>
      </c>
      <c r="E59" s="85" t="n">
        <f aca="false">C59*F59</f>
        <v>2924.29466406</v>
      </c>
      <c r="F59" s="63" t="n">
        <f aca="false">225*1.18</f>
        <v>265.5</v>
      </c>
      <c r="G59" s="87" t="s">
        <v>84</v>
      </c>
      <c r="H59" s="94" t="n">
        <f aca="false">C59*I59</f>
        <v>2698.5016674</v>
      </c>
      <c r="I59" s="88" t="n">
        <v>245</v>
      </c>
      <c r="J59" s="89" t="n">
        <f aca="false">C59*0.53</f>
        <v>5.8375750356</v>
      </c>
      <c r="K59" s="90"/>
      <c r="L59" s="91" t="s">
        <v>142</v>
      </c>
    </row>
    <row r="60" customFormat="false" ht="13.2" hidden="false" customHeight="false" outlineLevel="0" collapsed="false">
      <c r="A60" s="57" t="s">
        <v>111</v>
      </c>
      <c r="B60" s="82" t="s">
        <v>144</v>
      </c>
      <c r="C60" s="83" t="n">
        <f aca="false">0.025*0.025*3.1416*7800</f>
        <v>15.3153</v>
      </c>
      <c r="D60" s="84" t="s">
        <v>84</v>
      </c>
      <c r="E60" s="85" t="n">
        <f aca="false">C60*F60</f>
        <v>1807.2054</v>
      </c>
      <c r="F60" s="86" t="n">
        <f aca="false">100*1.18</f>
        <v>118</v>
      </c>
      <c r="G60" s="87" t="s">
        <v>84</v>
      </c>
      <c r="H60" s="85" t="n">
        <f aca="false">C60*I60</f>
        <v>1516.2147</v>
      </c>
      <c r="I60" s="88" t="n">
        <v>99</v>
      </c>
      <c r="J60" s="89" t="n">
        <f aca="false">C60*1.62</f>
        <v>24.810786</v>
      </c>
      <c r="K60" s="90"/>
      <c r="L60" s="91" t="s">
        <v>145</v>
      </c>
    </row>
    <row r="61" customFormat="false" ht="13.2" hidden="false" customHeight="false" outlineLevel="0" collapsed="false">
      <c r="A61" s="97" t="s">
        <v>129</v>
      </c>
      <c r="B61" s="82" t="s">
        <v>146</v>
      </c>
      <c r="C61" s="83" t="n">
        <f aca="false">0.025*0.025*3.1416*7950</f>
        <v>15.609825</v>
      </c>
      <c r="D61" s="84" t="s">
        <v>84</v>
      </c>
      <c r="E61" s="85" t="n">
        <f aca="false">C61*F61</f>
        <v>4236.506505</v>
      </c>
      <c r="F61" s="86" t="n">
        <f aca="false">230*1.18</f>
        <v>271.4</v>
      </c>
      <c r="G61" s="87" t="s">
        <v>84</v>
      </c>
      <c r="H61" s="85" t="n">
        <f aca="false">C61*I61</f>
        <v>3933.6759</v>
      </c>
      <c r="I61" s="88" t="n">
        <v>252</v>
      </c>
      <c r="J61" s="89" t="n">
        <f aca="false">C61*2.08</f>
        <v>32.468436</v>
      </c>
      <c r="K61" s="90"/>
      <c r="L61" s="91" t="s">
        <v>137</v>
      </c>
    </row>
    <row r="62" customFormat="false" ht="13.2" hidden="false" customHeight="false" outlineLevel="0" collapsed="false">
      <c r="A62" s="57" t="s">
        <v>147</v>
      </c>
      <c r="B62" s="82" t="s">
        <v>148</v>
      </c>
      <c r="C62" s="98" t="n">
        <f aca="false">0.0325*0.0325*3.1416*7950</f>
        <v>26.38060425</v>
      </c>
      <c r="D62" s="84" t="s">
        <v>84</v>
      </c>
      <c r="E62" s="94" t="n">
        <f aca="false">C62*F62</f>
        <v>6848.4048633</v>
      </c>
      <c r="F62" s="63" t="n">
        <f aca="false">220*1.18</f>
        <v>259.6</v>
      </c>
      <c r="G62" s="87" t="s">
        <v>84</v>
      </c>
      <c r="H62" s="94" t="n">
        <f aca="false">C62*I62</f>
        <v>6463.24804125</v>
      </c>
      <c r="I62" s="88" t="n">
        <v>245</v>
      </c>
      <c r="J62" s="95" t="n">
        <f aca="false">C62*(0.39+0.4)</f>
        <v>20.8406773575</v>
      </c>
      <c r="K62" s="90"/>
      <c r="L62" s="91" t="s">
        <v>102</v>
      </c>
    </row>
    <row r="63" customFormat="false" ht="13.2" hidden="false" customHeight="false" outlineLevel="0" collapsed="false">
      <c r="A63" s="97" t="s">
        <v>129</v>
      </c>
      <c r="B63" s="82" t="s">
        <v>149</v>
      </c>
      <c r="C63" s="83" t="n">
        <f aca="false">0.0375*0.0375*3.1416*7950</f>
        <v>35.12210625</v>
      </c>
      <c r="D63" s="84" t="s">
        <v>84</v>
      </c>
      <c r="E63" s="94" t="n">
        <f aca="false">C63*F63</f>
        <v>9407.807380125</v>
      </c>
      <c r="F63" s="63" t="n">
        <f aca="false">227*1.18</f>
        <v>267.86</v>
      </c>
      <c r="G63" s="87" t="s">
        <v>84</v>
      </c>
      <c r="H63" s="94" t="n">
        <f aca="false">C63*I63</f>
        <v>8604.91603125</v>
      </c>
      <c r="I63" s="88" t="n">
        <v>245</v>
      </c>
      <c r="J63" s="95" t="n">
        <f aca="false">C63*(0.6+1.1+1.5+1.5)</f>
        <v>165.073899375</v>
      </c>
      <c r="K63" s="90"/>
      <c r="L63" s="91" t="s">
        <v>150</v>
      </c>
    </row>
    <row r="64" customFormat="false" ht="13.2" hidden="false" customHeight="false" outlineLevel="0" collapsed="false">
      <c r="A64" s="45" t="s">
        <v>122</v>
      </c>
      <c r="B64" s="82" t="s">
        <v>151</v>
      </c>
      <c r="C64" s="83" t="n">
        <f aca="false">0.0425*0.0425*3.1416*7950</f>
        <v>45.11239425</v>
      </c>
      <c r="D64" s="84" t="s">
        <v>84</v>
      </c>
      <c r="E64" s="94" t="n">
        <f aca="false">C64*F64</f>
        <v>11711.1775473</v>
      </c>
      <c r="F64" s="63" t="n">
        <f aca="false">220*1.18</f>
        <v>259.6</v>
      </c>
      <c r="G64" s="87" t="s">
        <v>84</v>
      </c>
      <c r="H64" s="94" t="n">
        <f aca="false">C64*I64</f>
        <v>11052.53659125</v>
      </c>
      <c r="I64" s="88" t="n">
        <v>245</v>
      </c>
      <c r="J64" s="95" t="n">
        <f aca="false">C64*1.18</f>
        <v>53.232625215</v>
      </c>
      <c r="K64" s="90"/>
      <c r="L64" s="91" t="s">
        <v>152</v>
      </c>
    </row>
    <row r="65" customFormat="false" ht="13.2" hidden="false" customHeight="false" outlineLevel="0" collapsed="false">
      <c r="A65" s="57" t="s">
        <v>147</v>
      </c>
      <c r="B65" s="82" t="s">
        <v>153</v>
      </c>
      <c r="C65" s="98" t="n">
        <f aca="false">0.0475*0.0475*3.1416*7950</f>
        <v>56.35146825</v>
      </c>
      <c r="D65" s="84" t="s">
        <v>84</v>
      </c>
      <c r="E65" s="94" t="n">
        <f aca="false">C65*F65</f>
        <v>14628.8411577</v>
      </c>
      <c r="F65" s="63" t="n">
        <f aca="false">220*1.18</f>
        <v>259.6</v>
      </c>
      <c r="G65" s="87" t="s">
        <v>84</v>
      </c>
      <c r="H65" s="94" t="n">
        <f aca="false">C65*I65</f>
        <v>13806.10972125</v>
      </c>
      <c r="I65" s="88" t="n">
        <v>245</v>
      </c>
      <c r="J65" s="95" t="n">
        <f aca="false">C65*(0.4+0.4+0.31)</f>
        <v>62.5501297575</v>
      </c>
      <c r="K65" s="90"/>
      <c r="L65" s="91" t="s">
        <v>154</v>
      </c>
    </row>
    <row r="66" customFormat="false" ht="13.2" hidden="false" customHeight="false" outlineLevel="0" collapsed="false">
      <c r="A66" s="45" t="s">
        <v>122</v>
      </c>
      <c r="B66" s="82" t="s">
        <v>155</v>
      </c>
      <c r="C66" s="83" t="n">
        <f aca="false">0.06*0.06*3.1416*7950</f>
        <v>89.912592</v>
      </c>
      <c r="D66" s="84" t="s">
        <v>84</v>
      </c>
      <c r="E66" s="94" t="n">
        <f aca="false">C66*F66</f>
        <v>23341.3088832</v>
      </c>
      <c r="F66" s="63" t="n">
        <f aca="false">220*1.18</f>
        <v>259.6</v>
      </c>
      <c r="G66" s="87" t="s">
        <v>84</v>
      </c>
      <c r="H66" s="94" t="n">
        <f aca="false">C66*I66</f>
        <v>20589.983568</v>
      </c>
      <c r="I66" s="88" t="n">
        <v>229</v>
      </c>
      <c r="J66" s="95" t="n">
        <f aca="false">C66*0.375</f>
        <v>33.717222</v>
      </c>
      <c r="K66" s="90"/>
      <c r="L66" s="91" t="s">
        <v>156</v>
      </c>
    </row>
    <row r="67" customFormat="false" ht="13.8" hidden="false" customHeight="false" outlineLevel="0" collapsed="false">
      <c r="A67" s="99" t="s">
        <v>122</v>
      </c>
      <c r="B67" s="100" t="s">
        <v>157</v>
      </c>
      <c r="C67" s="101" t="n">
        <f aca="false">0.065*0.065*3.1416*7950</f>
        <v>105.522417</v>
      </c>
      <c r="D67" s="102" t="s">
        <v>84</v>
      </c>
      <c r="E67" s="103" t="n">
        <f aca="false">C67*F67</f>
        <v>27393.6194532</v>
      </c>
      <c r="F67" s="104" t="n">
        <f aca="false">220*1.18</f>
        <v>259.6</v>
      </c>
      <c r="G67" s="105" t="s">
        <v>84</v>
      </c>
      <c r="H67" s="103" t="n">
        <f aca="false">C67*I67</f>
        <v>24164.633493</v>
      </c>
      <c r="I67" s="106" t="n">
        <v>229</v>
      </c>
      <c r="J67" s="107" t="n">
        <f aca="false">C67*0.31</f>
        <v>32.71194927</v>
      </c>
      <c r="K67" s="108"/>
      <c r="L67" s="109" t="s">
        <v>158</v>
      </c>
    </row>
    <row r="68" customFormat="false" ht="14.4" hidden="false" customHeight="false" outlineLevel="0" collapsed="false">
      <c r="A68" s="110" t="s">
        <v>159</v>
      </c>
      <c r="B68" s="110"/>
      <c r="C68" s="110"/>
      <c r="D68" s="110"/>
      <c r="E68" s="110"/>
      <c r="F68" s="110"/>
      <c r="G68" s="111"/>
      <c r="H68" s="111"/>
      <c r="I68" s="112"/>
      <c r="J68" s="113"/>
      <c r="K68" s="113"/>
      <c r="L68" s="114"/>
    </row>
    <row r="69" customFormat="false" ht="13.8" hidden="false" customHeight="false" outlineLevel="0" collapsed="false">
      <c r="A69" s="99" t="s">
        <v>160</v>
      </c>
      <c r="B69" s="115" t="s">
        <v>161</v>
      </c>
      <c r="C69" s="116" t="n">
        <v>5.1</v>
      </c>
      <c r="D69" s="117" t="s">
        <v>84</v>
      </c>
      <c r="E69" s="103" t="n">
        <f aca="false">C69*F69</f>
        <v>1925.76</v>
      </c>
      <c r="F69" s="104" t="n">
        <f aca="false">320*1.18</f>
        <v>377.6</v>
      </c>
      <c r="G69" s="117" t="s">
        <v>84</v>
      </c>
      <c r="H69" s="118" t="n">
        <f aca="false">C69*I69</f>
        <v>1444.32</v>
      </c>
      <c r="I69" s="106" t="n">
        <f aca="false">240*1.18</f>
        <v>283.2</v>
      </c>
      <c r="J69" s="119" t="s">
        <v>162</v>
      </c>
      <c r="K69" s="120"/>
      <c r="L69" s="121" t="s">
        <v>163</v>
      </c>
    </row>
    <row r="70" customFormat="false" ht="13.8" hidden="false" customHeight="false" outlineLevel="0" collapsed="false">
      <c r="A70" s="122" t="s">
        <v>164</v>
      </c>
      <c r="B70" s="122"/>
      <c r="C70" s="122"/>
      <c r="D70" s="122"/>
      <c r="E70" s="122"/>
      <c r="F70" s="122"/>
      <c r="G70" s="122"/>
      <c r="H70" s="122"/>
      <c r="I70" s="122"/>
      <c r="J70" s="122"/>
      <c r="K70" s="122"/>
      <c r="L70" s="122"/>
    </row>
    <row r="71" customFormat="false" ht="13.2" hidden="false" customHeight="true" outlineLevel="0" collapsed="false">
      <c r="A71" s="10" t="s">
        <v>6</v>
      </c>
      <c r="B71" s="11" t="s">
        <v>7</v>
      </c>
      <c r="C71" s="123" t="s">
        <v>8</v>
      </c>
      <c r="D71" s="13" t="s">
        <v>9</v>
      </c>
      <c r="E71" s="13"/>
      <c r="F71" s="13"/>
      <c r="G71" s="14" t="s">
        <v>10</v>
      </c>
      <c r="H71" s="14"/>
      <c r="I71" s="14"/>
      <c r="J71" s="124" t="s">
        <v>11</v>
      </c>
      <c r="K71" s="125"/>
      <c r="L71" s="17" t="s">
        <v>12</v>
      </c>
    </row>
    <row r="72" customFormat="false" ht="13.2" hidden="false" customHeight="true" outlineLevel="0" collapsed="false">
      <c r="A72" s="10" t="s">
        <v>13</v>
      </c>
      <c r="B72" s="11" t="s">
        <v>14</v>
      </c>
      <c r="C72" s="18" t="s">
        <v>15</v>
      </c>
      <c r="D72" s="19" t="s">
        <v>16</v>
      </c>
      <c r="E72" s="19"/>
      <c r="F72" s="19"/>
      <c r="G72" s="20" t="s">
        <v>17</v>
      </c>
      <c r="H72" s="20"/>
      <c r="I72" s="20"/>
      <c r="J72" s="15" t="s">
        <v>18</v>
      </c>
      <c r="K72" s="16"/>
      <c r="L72" s="21" t="s">
        <v>19</v>
      </c>
    </row>
    <row r="73" customFormat="false" ht="13.2" hidden="false" customHeight="true" outlineLevel="0" collapsed="false">
      <c r="A73" s="10"/>
      <c r="B73" s="22"/>
      <c r="C73" s="18" t="s">
        <v>20</v>
      </c>
      <c r="D73" s="19" t="s">
        <v>21</v>
      </c>
      <c r="E73" s="19"/>
      <c r="F73" s="19"/>
      <c r="G73" s="20" t="s">
        <v>22</v>
      </c>
      <c r="H73" s="20"/>
      <c r="I73" s="20"/>
      <c r="J73" s="15" t="s">
        <v>23</v>
      </c>
      <c r="K73" s="16"/>
      <c r="L73" s="21" t="s">
        <v>24</v>
      </c>
    </row>
    <row r="74" customFormat="false" ht="14.4" hidden="false" customHeight="false" outlineLevel="0" collapsed="false">
      <c r="A74" s="23"/>
      <c r="B74" s="24" t="s">
        <v>25</v>
      </c>
      <c r="C74" s="25" t="s">
        <v>26</v>
      </c>
      <c r="D74" s="26"/>
      <c r="E74" s="27" t="s">
        <v>27</v>
      </c>
      <c r="F74" s="28" t="s">
        <v>28</v>
      </c>
      <c r="G74" s="29"/>
      <c r="H74" s="27" t="s">
        <v>27</v>
      </c>
      <c r="I74" s="30" t="s">
        <v>28</v>
      </c>
      <c r="J74" s="31" t="s">
        <v>29</v>
      </c>
      <c r="K74" s="32"/>
      <c r="L74" s="33" t="s">
        <v>30</v>
      </c>
    </row>
    <row r="75" customFormat="false" ht="14.4" hidden="false" customHeight="false" outlineLevel="0" collapsed="false">
      <c r="A75" s="126" t="s">
        <v>165</v>
      </c>
      <c r="B75" s="126"/>
      <c r="C75" s="126"/>
      <c r="D75" s="126"/>
      <c r="E75" s="126"/>
      <c r="F75" s="126"/>
      <c r="G75" s="111"/>
      <c r="H75" s="111"/>
      <c r="I75" s="112"/>
      <c r="J75" s="113"/>
      <c r="K75" s="113"/>
      <c r="L75" s="114"/>
    </row>
    <row r="76" customFormat="false" ht="13.2" hidden="false" customHeight="false" outlineLevel="0" collapsed="false">
      <c r="A76" s="58" t="s">
        <v>166</v>
      </c>
      <c r="B76" s="127" t="s">
        <v>167</v>
      </c>
      <c r="C76" s="128" t="n">
        <f aca="false">0.0006*0.0006*3.1416*7950</f>
        <v>0.0089912592</v>
      </c>
      <c r="D76" s="129" t="s">
        <v>84</v>
      </c>
      <c r="E76" s="94" t="n">
        <f aca="false">C76*F76</f>
        <v>2.75851832256</v>
      </c>
      <c r="F76" s="63" t="n">
        <f aca="false">260*1.18</f>
        <v>306.8</v>
      </c>
      <c r="G76" s="129" t="s">
        <v>84</v>
      </c>
      <c r="H76" s="85" t="n">
        <f aca="false">C76*I76</f>
        <v>2.3287361328</v>
      </c>
      <c r="I76" s="88" t="n">
        <v>259</v>
      </c>
      <c r="J76" s="95" t="n">
        <v>16.5</v>
      </c>
      <c r="K76" s="130" t="s">
        <v>168</v>
      </c>
      <c r="L76" s="56" t="s">
        <v>169</v>
      </c>
    </row>
    <row r="77" customFormat="false" ht="13.8" hidden="false" customHeight="false" outlineLevel="0" collapsed="false">
      <c r="A77" s="99" t="s">
        <v>170</v>
      </c>
      <c r="B77" s="115" t="s">
        <v>171</v>
      </c>
      <c r="C77" s="116" t="n">
        <f aca="false">0.002*0.002*3.1416*7950</f>
        <v>0.09990288</v>
      </c>
      <c r="D77" s="117" t="s">
        <v>84</v>
      </c>
      <c r="E77" s="103" t="n">
        <f aca="false">C77*F77</f>
        <v>27.113641632</v>
      </c>
      <c r="F77" s="104" t="n">
        <f aca="false">230*1.18</f>
        <v>271.4</v>
      </c>
      <c r="G77" s="117" t="s">
        <v>84</v>
      </c>
      <c r="H77" s="118" t="n">
        <f aca="false">C77*I77</f>
        <v>22.87775952</v>
      </c>
      <c r="I77" s="106" t="n">
        <v>229</v>
      </c>
      <c r="J77" s="107" t="n">
        <v>16.8</v>
      </c>
      <c r="K77" s="131" t="s">
        <v>172</v>
      </c>
      <c r="L77" s="121" t="s">
        <v>173</v>
      </c>
    </row>
    <row r="78" customFormat="false" ht="14.4" hidden="false" customHeight="false" outlineLevel="0" collapsed="false">
      <c r="A78" s="81" t="s">
        <v>174</v>
      </c>
      <c r="B78" s="81"/>
      <c r="C78" s="81"/>
      <c r="D78" s="81"/>
      <c r="E78" s="81"/>
      <c r="F78" s="81"/>
      <c r="G78" s="81"/>
      <c r="H78" s="81"/>
      <c r="I78" s="81"/>
      <c r="J78" s="81"/>
      <c r="K78" s="81"/>
      <c r="L78" s="81"/>
    </row>
    <row r="79" customFormat="false" ht="13.2" hidden="false" customHeight="false" outlineLevel="0" collapsed="false">
      <c r="A79" s="58" t="s">
        <v>175</v>
      </c>
      <c r="B79" s="132" t="s">
        <v>176</v>
      </c>
      <c r="C79" s="128" t="n">
        <v>2.53</v>
      </c>
      <c r="D79" s="129" t="s">
        <v>177</v>
      </c>
      <c r="E79" s="94" t="n">
        <f aca="false">1670*1.18</f>
        <v>1970.6</v>
      </c>
      <c r="F79" s="133"/>
      <c r="G79" s="129" t="s">
        <v>177</v>
      </c>
      <c r="H79" s="94" t="n">
        <v>1299</v>
      </c>
      <c r="I79" s="134"/>
      <c r="J79" s="135" t="s">
        <v>178</v>
      </c>
      <c r="K79" s="65" t="s">
        <v>179</v>
      </c>
      <c r="L79" s="56" t="s">
        <v>180</v>
      </c>
    </row>
    <row r="80" customFormat="false" ht="13.2" hidden="false" customHeight="false" outlineLevel="0" collapsed="false">
      <c r="A80" s="57" t="s">
        <v>181</v>
      </c>
      <c r="B80" s="136" t="s">
        <v>182</v>
      </c>
      <c r="C80" s="128"/>
      <c r="D80" s="129" t="s">
        <v>177</v>
      </c>
      <c r="E80" s="94" t="n">
        <f aca="false">432*1.18</f>
        <v>509.76</v>
      </c>
      <c r="F80" s="133"/>
      <c r="G80" s="129" t="s">
        <v>177</v>
      </c>
      <c r="H80" s="94" t="n">
        <v>449</v>
      </c>
      <c r="I80" s="134"/>
      <c r="J80" s="135" t="s">
        <v>183</v>
      </c>
      <c r="K80" s="65"/>
      <c r="L80" s="56" t="s">
        <v>184</v>
      </c>
    </row>
    <row r="81" customFormat="false" ht="13.2" hidden="false" customHeight="false" outlineLevel="0" collapsed="false">
      <c r="A81" s="58" t="s">
        <v>181</v>
      </c>
      <c r="B81" s="136" t="s">
        <v>185</v>
      </c>
      <c r="C81" s="128"/>
      <c r="D81" s="129" t="s">
        <v>177</v>
      </c>
      <c r="E81" s="94" t="n">
        <f aca="false">1700*1.18</f>
        <v>2006</v>
      </c>
      <c r="F81" s="133"/>
      <c r="G81" s="129" t="s">
        <v>177</v>
      </c>
      <c r="H81" s="94" t="n">
        <v>1699</v>
      </c>
      <c r="I81" s="134"/>
      <c r="J81" s="135" t="s">
        <v>186</v>
      </c>
      <c r="K81" s="65"/>
      <c r="L81" s="56" t="s">
        <v>187</v>
      </c>
    </row>
    <row r="82" customFormat="false" ht="13.2" hidden="false" customHeight="false" outlineLevel="0" collapsed="false">
      <c r="A82" s="45" t="s">
        <v>188</v>
      </c>
      <c r="B82" s="136" t="s">
        <v>189</v>
      </c>
      <c r="C82" s="128"/>
      <c r="D82" s="137" t="s">
        <v>190</v>
      </c>
      <c r="E82" s="138" t="n">
        <f aca="false">1800*1.18</f>
        <v>2124</v>
      </c>
      <c r="F82" s="133"/>
      <c r="G82" s="129" t="s">
        <v>177</v>
      </c>
      <c r="H82" s="94" t="n">
        <v>1399</v>
      </c>
      <c r="I82" s="134"/>
      <c r="J82" s="135" t="s">
        <v>191</v>
      </c>
      <c r="K82" s="65"/>
      <c r="L82" s="56" t="s">
        <v>192</v>
      </c>
    </row>
    <row r="83" customFormat="false" ht="13.2" hidden="false" customHeight="false" outlineLevel="0" collapsed="false">
      <c r="A83" s="45" t="s">
        <v>193</v>
      </c>
      <c r="B83" s="136" t="s">
        <v>194</v>
      </c>
      <c r="C83" s="128" t="n">
        <v>4</v>
      </c>
      <c r="D83" s="137" t="s">
        <v>190</v>
      </c>
      <c r="E83" s="138" t="n">
        <f aca="false">1600*1.18</f>
        <v>1888</v>
      </c>
      <c r="F83" s="133"/>
      <c r="G83" s="129" t="s">
        <v>177</v>
      </c>
      <c r="H83" s="94" t="n">
        <v>1199</v>
      </c>
      <c r="I83" s="134"/>
      <c r="J83" s="139" t="s">
        <v>195</v>
      </c>
      <c r="K83" s="140" t="s">
        <v>196</v>
      </c>
      <c r="L83" s="56" t="s">
        <v>197</v>
      </c>
    </row>
    <row r="84" customFormat="false" ht="13.2" hidden="false" customHeight="false" outlineLevel="0" collapsed="false">
      <c r="A84" s="45" t="s">
        <v>198</v>
      </c>
      <c r="B84" s="136" t="s">
        <v>199</v>
      </c>
      <c r="C84" s="128" t="n">
        <v>3.35</v>
      </c>
      <c r="D84" s="137" t="s">
        <v>190</v>
      </c>
      <c r="E84" s="138" t="n">
        <f aca="false">1400*1.18</f>
        <v>1652</v>
      </c>
      <c r="F84" s="133"/>
      <c r="G84" s="129" t="s">
        <v>177</v>
      </c>
      <c r="H84" s="94" t="n">
        <v>999</v>
      </c>
      <c r="I84" s="134"/>
      <c r="J84" s="135" t="s">
        <v>200</v>
      </c>
      <c r="K84" s="140" t="s">
        <v>201</v>
      </c>
      <c r="L84" s="56" t="s">
        <v>202</v>
      </c>
    </row>
    <row r="85" customFormat="false" ht="13.8" hidden="false" customHeight="false" outlineLevel="0" collapsed="false">
      <c r="A85" s="45" t="s">
        <v>198</v>
      </c>
      <c r="B85" s="136" t="s">
        <v>203</v>
      </c>
      <c r="C85" s="128" t="n">
        <v>2.1</v>
      </c>
      <c r="D85" s="137" t="s">
        <v>190</v>
      </c>
      <c r="E85" s="138" t="n">
        <f aca="false">1050*1.18</f>
        <v>1239</v>
      </c>
      <c r="F85" s="133"/>
      <c r="G85" s="129" t="s">
        <v>177</v>
      </c>
      <c r="H85" s="94" t="n">
        <v>799</v>
      </c>
      <c r="I85" s="134"/>
      <c r="J85" s="135" t="s">
        <v>204</v>
      </c>
      <c r="K85" s="140" t="s">
        <v>205</v>
      </c>
      <c r="L85" s="56" t="s">
        <v>206</v>
      </c>
    </row>
    <row r="86" customFormat="false" ht="14.4" hidden="false" customHeight="false" outlineLevel="0" collapsed="false">
      <c r="A86" s="81" t="s">
        <v>207</v>
      </c>
      <c r="B86" s="81"/>
      <c r="C86" s="81"/>
      <c r="D86" s="81"/>
      <c r="E86" s="81"/>
      <c r="F86" s="81"/>
      <c r="G86" s="81"/>
      <c r="H86" s="81"/>
      <c r="I86" s="81"/>
      <c r="J86" s="81"/>
      <c r="K86" s="81"/>
      <c r="L86" s="81"/>
    </row>
    <row r="87" customFormat="false" ht="13.2" hidden="false" customHeight="false" outlineLevel="0" collapsed="false">
      <c r="A87" s="45" t="s">
        <v>208</v>
      </c>
      <c r="B87" s="141" t="s">
        <v>209</v>
      </c>
      <c r="C87" s="128" t="n">
        <f aca="false">(0.0025*0.0025-0.001*0.001)*3.1416*8000</f>
        <v>0.1319472</v>
      </c>
      <c r="D87" s="129" t="s">
        <v>84</v>
      </c>
      <c r="E87" s="142" t="n">
        <v>386</v>
      </c>
      <c r="F87" s="143" t="n">
        <f aca="false">E87/C87</f>
        <v>2925.41258927814</v>
      </c>
      <c r="G87" s="129" t="s">
        <v>84</v>
      </c>
      <c r="H87" s="144" t="n">
        <v>299</v>
      </c>
      <c r="I87" s="145" t="n">
        <f aca="false">H87/C87</f>
        <v>2266.05793832685</v>
      </c>
      <c r="J87" s="146" t="s">
        <v>210</v>
      </c>
      <c r="K87" s="147"/>
      <c r="L87" s="56" t="s">
        <v>211</v>
      </c>
    </row>
    <row r="88" customFormat="false" ht="13.2" hidden="false" customHeight="false" outlineLevel="0" collapsed="false">
      <c r="A88" s="58" t="s">
        <v>208</v>
      </c>
      <c r="B88" s="141" t="s">
        <v>212</v>
      </c>
      <c r="C88" s="128" t="n">
        <f aca="false">(0.0025*0.0025-0.001*0.001)*3.1416*8000</f>
        <v>0.1319472</v>
      </c>
      <c r="D88" s="129" t="s">
        <v>84</v>
      </c>
      <c r="E88" s="142" t="n">
        <v>300</v>
      </c>
      <c r="F88" s="143" t="n">
        <f aca="false">E88/C88</f>
        <v>2273.63672741824</v>
      </c>
      <c r="G88" s="129" t="s">
        <v>84</v>
      </c>
      <c r="H88" s="68" t="s">
        <v>68</v>
      </c>
      <c r="I88" s="69" t="s">
        <v>69</v>
      </c>
      <c r="J88" s="146" t="s">
        <v>213</v>
      </c>
      <c r="K88" s="147"/>
      <c r="L88" s="56" t="s">
        <v>214</v>
      </c>
    </row>
    <row r="89" customFormat="false" ht="13.2" hidden="false" customHeight="false" outlineLevel="0" collapsed="false">
      <c r="A89" s="62" t="s">
        <v>215</v>
      </c>
      <c r="B89" s="141" t="s">
        <v>216</v>
      </c>
      <c r="C89" s="128" t="n">
        <f aca="false">(0.003*0.003-0.002*0.002)*3.1416*8000</f>
        <v>0.125664</v>
      </c>
      <c r="D89" s="129" t="s">
        <v>84</v>
      </c>
      <c r="E89" s="142" t="n">
        <f aca="false">70*1.18</f>
        <v>82.6</v>
      </c>
      <c r="F89" s="143" t="n">
        <f aca="false">E89/C89</f>
        <v>657.308377896613</v>
      </c>
      <c r="G89" s="129" t="s">
        <v>84</v>
      </c>
      <c r="H89" s="144" t="n">
        <v>71.9</v>
      </c>
      <c r="I89" s="145" t="n">
        <f aca="false">H89/C89</f>
        <v>572.1606824548</v>
      </c>
      <c r="J89" s="146" t="s">
        <v>217</v>
      </c>
      <c r="K89" s="147"/>
      <c r="L89" s="56" t="s">
        <v>121</v>
      </c>
    </row>
    <row r="90" customFormat="false" ht="13.2" hidden="false" customHeight="false" outlineLevel="0" collapsed="false">
      <c r="A90" s="57" t="s">
        <v>215</v>
      </c>
      <c r="B90" s="141" t="s">
        <v>216</v>
      </c>
      <c r="C90" s="128" t="n">
        <f aca="false">(0.003*0.003-0.002*0.002)*3.1416*8000</f>
        <v>0.125664</v>
      </c>
      <c r="D90" s="129" t="s">
        <v>84</v>
      </c>
      <c r="E90" s="142" t="n">
        <f aca="false">70*1.18</f>
        <v>82.6</v>
      </c>
      <c r="F90" s="143" t="n">
        <f aca="false">E90/C90</f>
        <v>657.308377896613</v>
      </c>
      <c r="G90" s="129" t="s">
        <v>84</v>
      </c>
      <c r="H90" s="144" t="n">
        <v>49</v>
      </c>
      <c r="I90" s="145" t="n">
        <f aca="false">H90/C90</f>
        <v>389.928698752228</v>
      </c>
      <c r="J90" s="146" t="s">
        <v>218</v>
      </c>
      <c r="K90" s="147" t="s">
        <v>219</v>
      </c>
      <c r="L90" s="56" t="s">
        <v>220</v>
      </c>
    </row>
    <row r="91" customFormat="false" ht="13.2" hidden="false" customHeight="false" outlineLevel="0" collapsed="false">
      <c r="A91" s="62" t="s">
        <v>215</v>
      </c>
      <c r="B91" s="141" t="s">
        <v>221</v>
      </c>
      <c r="C91" s="128" t="n">
        <f aca="false">(0.004*0.004-0.003*0.003)*3.1416*8000</f>
        <v>0.1759296</v>
      </c>
      <c r="D91" s="129" t="s">
        <v>84</v>
      </c>
      <c r="E91" s="142" t="n">
        <f aca="false">72*1.18</f>
        <v>84.96</v>
      </c>
      <c r="F91" s="143" t="n">
        <f aca="false">E91/C91</f>
        <v>482.920440903634</v>
      </c>
      <c r="G91" s="129" t="s">
        <v>84</v>
      </c>
      <c r="H91" s="144" t="n">
        <v>79</v>
      </c>
      <c r="I91" s="145" t="n">
        <f aca="false">H91/C91</f>
        <v>449.043253665103</v>
      </c>
      <c r="J91" s="146" t="s">
        <v>222</v>
      </c>
      <c r="K91" s="147"/>
      <c r="L91" s="56" t="s">
        <v>87</v>
      </c>
    </row>
    <row r="92" customFormat="false" ht="13.2" hidden="false" customHeight="false" outlineLevel="0" collapsed="false">
      <c r="A92" s="45" t="s">
        <v>223</v>
      </c>
      <c r="B92" s="141" t="s">
        <v>224</v>
      </c>
      <c r="C92" s="128" t="n">
        <f aca="false">(0.005*0.005-0.004*0.004)*3.1416*8000</f>
        <v>0.2261952</v>
      </c>
      <c r="D92" s="129" t="s">
        <v>84</v>
      </c>
      <c r="E92" s="148" t="n">
        <f aca="false">100*1.18</f>
        <v>118</v>
      </c>
      <c r="F92" s="149" t="n">
        <f aca="false">E92/C92</f>
        <v>521.673315790963</v>
      </c>
      <c r="G92" s="129" t="s">
        <v>84</v>
      </c>
      <c r="H92" s="144" t="n">
        <v>69</v>
      </c>
      <c r="I92" s="145" t="n">
        <f aca="false">H92/C92</f>
        <v>305.046260928614</v>
      </c>
      <c r="J92" s="146" t="s">
        <v>225</v>
      </c>
      <c r="K92" s="59"/>
      <c r="L92" s="56" t="s">
        <v>226</v>
      </c>
    </row>
    <row r="93" customFormat="false" ht="13.2" hidden="false" customHeight="false" outlineLevel="0" collapsed="false">
      <c r="A93" s="60" t="s">
        <v>227</v>
      </c>
      <c r="B93" s="141" t="s">
        <v>228</v>
      </c>
      <c r="C93" s="128" t="n">
        <f aca="false">(0.005*0.005-0.0035*0.0035)*3.1416*8000</f>
        <v>0.3204432</v>
      </c>
      <c r="D93" s="129" t="s">
        <v>84</v>
      </c>
      <c r="E93" s="142" t="n">
        <f aca="false">160*1.18</f>
        <v>188.8</v>
      </c>
      <c r="F93" s="143" t="n">
        <f aca="false">E93/C93</f>
        <v>589.18398018744</v>
      </c>
      <c r="G93" s="129" t="s">
        <v>84</v>
      </c>
      <c r="H93" s="144" t="n">
        <v>175</v>
      </c>
      <c r="I93" s="145" t="n">
        <f aca="false">H93/C93</f>
        <v>546.118625703401</v>
      </c>
      <c r="J93" s="150" t="s">
        <v>229</v>
      </c>
      <c r="K93" s="147"/>
      <c r="L93" s="56" t="s">
        <v>119</v>
      </c>
    </row>
    <row r="94" customFormat="false" ht="13.2" hidden="false" customHeight="false" outlineLevel="0" collapsed="false">
      <c r="A94" s="62" t="s">
        <v>215</v>
      </c>
      <c r="B94" s="141" t="s">
        <v>230</v>
      </c>
      <c r="C94" s="128" t="n">
        <f aca="false">(0.006*0.006-0.005*0.005)*3.1416*8000</f>
        <v>0.2764608</v>
      </c>
      <c r="D94" s="129" t="s">
        <v>84</v>
      </c>
      <c r="E94" s="142" t="n">
        <f aca="false">93*1.18</f>
        <v>109.74</v>
      </c>
      <c r="F94" s="143" t="n">
        <f aca="false">E94/C94</f>
        <v>396.945968470033</v>
      </c>
      <c r="G94" s="129" t="s">
        <v>84</v>
      </c>
      <c r="H94" s="144" t="n">
        <v>99</v>
      </c>
      <c r="I94" s="145" t="n">
        <f aca="false">H94/C94</f>
        <v>358.097784568373</v>
      </c>
      <c r="J94" s="146" t="s">
        <v>231</v>
      </c>
      <c r="K94" s="147"/>
      <c r="L94" s="56" t="s">
        <v>106</v>
      </c>
    </row>
    <row r="95" customFormat="false" ht="13.2" hidden="false" customHeight="false" outlineLevel="0" collapsed="false">
      <c r="A95" s="45" t="s">
        <v>223</v>
      </c>
      <c r="B95" s="141" t="s">
        <v>232</v>
      </c>
      <c r="C95" s="128" t="n">
        <f aca="false">(0.006*0.006-0.0045*0.0045)*3.1416*8000</f>
        <v>0.3958416</v>
      </c>
      <c r="D95" s="129" t="s">
        <v>84</v>
      </c>
      <c r="E95" s="148" t="n">
        <f aca="false">200*1.18</f>
        <v>236</v>
      </c>
      <c r="F95" s="149" t="n">
        <f aca="false">E95/C95</f>
        <v>596.198075189672</v>
      </c>
      <c r="G95" s="129" t="s">
        <v>84</v>
      </c>
      <c r="H95" s="144" t="n">
        <v>123</v>
      </c>
      <c r="I95" s="145" t="n">
        <f aca="false">H95/C95</f>
        <v>310.730352747159</v>
      </c>
      <c r="J95" s="150" t="s">
        <v>225</v>
      </c>
      <c r="K95" s="147"/>
      <c r="L95" s="56" t="s">
        <v>226</v>
      </c>
    </row>
    <row r="96" customFormat="false" ht="13.2" hidden="false" customHeight="false" outlineLevel="0" collapsed="false">
      <c r="A96" s="45" t="s">
        <v>223</v>
      </c>
      <c r="B96" s="141" t="s">
        <v>233</v>
      </c>
      <c r="C96" s="128" t="n">
        <f aca="false">(0.006*0.006-0.0045*0.0045)*3.1416*8000</f>
        <v>0.3958416</v>
      </c>
      <c r="D96" s="129" t="s">
        <v>84</v>
      </c>
      <c r="E96" s="148" t="n">
        <f aca="false">200*1.18</f>
        <v>236</v>
      </c>
      <c r="F96" s="149" t="n">
        <f aca="false">E96/C96</f>
        <v>596.198075189672</v>
      </c>
      <c r="G96" s="129" t="s">
        <v>84</v>
      </c>
      <c r="H96" s="144" t="n">
        <v>123</v>
      </c>
      <c r="I96" s="145" t="n">
        <f aca="false">H96/C96</f>
        <v>310.730352747159</v>
      </c>
      <c r="J96" s="146" t="s">
        <v>225</v>
      </c>
      <c r="K96" s="147"/>
      <c r="L96" s="56" t="s">
        <v>226</v>
      </c>
    </row>
    <row r="97" customFormat="false" ht="13.2" hidden="false" customHeight="false" outlineLevel="0" collapsed="false">
      <c r="A97" s="62" t="s">
        <v>215</v>
      </c>
      <c r="B97" s="141" t="s">
        <v>234</v>
      </c>
      <c r="C97" s="128" t="n">
        <f aca="false">(0.007*0.007-0.006*0.006)*3.1416*8000</f>
        <v>0.3267264</v>
      </c>
      <c r="D97" s="129" t="s">
        <v>84</v>
      </c>
      <c r="E97" s="142" t="n">
        <f aca="false">102*1.18</f>
        <v>120.36</v>
      </c>
      <c r="F97" s="143" t="n">
        <f aca="false">E97/C97</f>
        <v>368.381618381618</v>
      </c>
      <c r="G97" s="129" t="s">
        <v>84</v>
      </c>
      <c r="H97" s="144" t="n">
        <v>109</v>
      </c>
      <c r="I97" s="145" t="n">
        <f aca="false">H97/C97</f>
        <v>333.612465965407</v>
      </c>
      <c r="J97" s="146" t="s">
        <v>217</v>
      </c>
      <c r="K97" s="147"/>
      <c r="L97" s="56" t="s">
        <v>235</v>
      </c>
    </row>
    <row r="98" customFormat="false" ht="13.2" hidden="false" customHeight="false" outlineLevel="0" collapsed="false">
      <c r="A98" s="66" t="s">
        <v>208</v>
      </c>
      <c r="B98" s="141" t="s">
        <v>236</v>
      </c>
      <c r="C98" s="128" t="n">
        <f aca="false">(0.007*0.007-0.006*0.006)*3.1416*8000</f>
        <v>0.3267264</v>
      </c>
      <c r="D98" s="129" t="s">
        <v>84</v>
      </c>
      <c r="E98" s="142" t="n">
        <v>200</v>
      </c>
      <c r="F98" s="143" t="n">
        <f aca="false">E98/C98</f>
        <v>612.132965074141</v>
      </c>
      <c r="G98" s="129" t="s">
        <v>84</v>
      </c>
      <c r="H98" s="68" t="s">
        <v>68</v>
      </c>
      <c r="I98" s="69" t="s">
        <v>69</v>
      </c>
      <c r="J98" s="64" t="n">
        <f aca="false">C98*0.55</f>
        <v>0.17969952</v>
      </c>
      <c r="K98" s="147"/>
      <c r="L98" s="56" t="s">
        <v>237</v>
      </c>
    </row>
    <row r="99" customFormat="false" ht="13.2" hidden="false" customHeight="false" outlineLevel="0" collapsed="false">
      <c r="A99" s="58" t="s">
        <v>208</v>
      </c>
      <c r="B99" s="141" t="s">
        <v>238</v>
      </c>
      <c r="C99" s="128" t="n">
        <f aca="false">(0.007*0.007-0.0055*0.0055)*3.1416*8000</f>
        <v>0.47124</v>
      </c>
      <c r="D99" s="129" t="s">
        <v>84</v>
      </c>
      <c r="E99" s="142" t="n">
        <f aca="false">250*1.18</f>
        <v>295</v>
      </c>
      <c r="F99" s="143" t="n">
        <f aca="false">E99/C99</f>
        <v>626.007978949155</v>
      </c>
      <c r="G99" s="129" t="s">
        <v>84</v>
      </c>
      <c r="H99" s="68" t="s">
        <v>68</v>
      </c>
      <c r="I99" s="69" t="s">
        <v>69</v>
      </c>
      <c r="J99" s="54" t="n">
        <v>4</v>
      </c>
      <c r="K99" s="147"/>
      <c r="L99" s="56" t="s">
        <v>239</v>
      </c>
    </row>
    <row r="100" customFormat="false" ht="13.2" hidden="false" customHeight="false" outlineLevel="0" collapsed="false">
      <c r="A100" s="62" t="s">
        <v>215</v>
      </c>
      <c r="B100" s="141" t="s">
        <v>240</v>
      </c>
      <c r="C100" s="128" t="n">
        <f aca="false">(0.008*0.008-0.007*0.007)*3.1416*8000</f>
        <v>0.376992</v>
      </c>
      <c r="D100" s="129" t="s">
        <v>84</v>
      </c>
      <c r="E100" s="142" t="n">
        <f aca="false">133*1.18</f>
        <v>156.94</v>
      </c>
      <c r="F100" s="143" t="n">
        <f aca="false">E100/C100</f>
        <v>416.295306001189</v>
      </c>
      <c r="G100" s="129" t="s">
        <v>84</v>
      </c>
      <c r="H100" s="144" t="n">
        <v>145</v>
      </c>
      <c r="I100" s="145" t="n">
        <f aca="false">H100/C100</f>
        <v>384.623546388253</v>
      </c>
      <c r="J100" s="146" t="s">
        <v>162</v>
      </c>
      <c r="K100" s="147"/>
      <c r="L100" s="56" t="s">
        <v>110</v>
      </c>
    </row>
    <row r="101" customFormat="false" ht="13.2" hidden="false" customHeight="false" outlineLevel="0" collapsed="false">
      <c r="A101" s="45" t="s">
        <v>227</v>
      </c>
      <c r="B101" s="141" t="s">
        <v>241</v>
      </c>
      <c r="C101" s="128" t="n">
        <f aca="false">(0.008*0.008-0.0065*0.0065)*3.1416*8000</f>
        <v>0.5466384</v>
      </c>
      <c r="D101" s="129" t="s">
        <v>84</v>
      </c>
      <c r="E101" s="142" t="n">
        <f aca="false">213*1.18</f>
        <v>251.34</v>
      </c>
      <c r="F101" s="143" t="n">
        <f aca="false">E101/C101</f>
        <v>459.792067297138</v>
      </c>
      <c r="G101" s="129" t="s">
        <v>84</v>
      </c>
      <c r="H101" s="144" t="n">
        <v>233</v>
      </c>
      <c r="I101" s="145" t="n">
        <f aca="false">H101/C101</f>
        <v>426.241552002201</v>
      </c>
      <c r="J101" s="146" t="s">
        <v>242</v>
      </c>
      <c r="K101" s="147"/>
      <c r="L101" s="56" t="s">
        <v>243</v>
      </c>
    </row>
    <row r="102" customFormat="false" ht="13.2" hidden="false" customHeight="false" outlineLevel="0" collapsed="false">
      <c r="A102" s="151" t="s">
        <v>215</v>
      </c>
      <c r="B102" s="141" t="s">
        <v>244</v>
      </c>
      <c r="C102" s="128" t="n">
        <f aca="false">(0.008*0.008-0.006*0.006)*3.1416*8000</f>
        <v>0.7037184</v>
      </c>
      <c r="D102" s="129" t="s">
        <v>84</v>
      </c>
      <c r="E102" s="142" t="n">
        <f aca="false">226*1.18</f>
        <v>266.68</v>
      </c>
      <c r="F102" s="143" t="n">
        <f aca="false">E102/C102</f>
        <v>378.958401542435</v>
      </c>
      <c r="G102" s="129" t="s">
        <v>84</v>
      </c>
      <c r="H102" s="144" t="n">
        <v>239</v>
      </c>
      <c r="I102" s="145" t="n">
        <f aca="false">H102/C102</f>
        <v>339.6244861581</v>
      </c>
      <c r="J102" s="150" t="s">
        <v>245</v>
      </c>
      <c r="K102" s="147"/>
      <c r="L102" s="56" t="s">
        <v>119</v>
      </c>
    </row>
    <row r="103" customFormat="false" ht="13.2" hidden="false" customHeight="false" outlineLevel="0" collapsed="false">
      <c r="A103" s="62" t="s">
        <v>215</v>
      </c>
      <c r="B103" s="141" t="s">
        <v>246</v>
      </c>
      <c r="C103" s="128" t="n">
        <f aca="false">(0.008*0.008-0.006*0.006)*3.1416*8000</f>
        <v>0.7037184</v>
      </c>
      <c r="D103" s="129" t="s">
        <v>84</v>
      </c>
      <c r="E103" s="142" t="n">
        <f aca="false">214*1.18</f>
        <v>252.52</v>
      </c>
      <c r="F103" s="143" t="n">
        <f aca="false">E103/C103</f>
        <v>358.836716504784</v>
      </c>
      <c r="G103" s="129" t="s">
        <v>84</v>
      </c>
      <c r="H103" s="144" t="n">
        <v>233</v>
      </c>
      <c r="I103" s="145" t="n">
        <f aca="false">H103/C103</f>
        <v>331.098348430281</v>
      </c>
      <c r="J103" s="146" t="s">
        <v>247</v>
      </c>
      <c r="K103" s="147"/>
      <c r="L103" s="56" t="s">
        <v>248</v>
      </c>
    </row>
    <row r="104" customFormat="false" ht="13.2" hidden="false" customHeight="false" outlineLevel="0" collapsed="false">
      <c r="A104" s="58" t="s">
        <v>208</v>
      </c>
      <c r="B104" s="141" t="s">
        <v>249</v>
      </c>
      <c r="C104" s="128" t="n">
        <f aca="false">(0.008*0.008-0.0055*0.0055)*3.1416*8000</f>
        <v>0.848232</v>
      </c>
      <c r="D104" s="129" t="s">
        <v>84</v>
      </c>
      <c r="E104" s="142" t="n">
        <f aca="false">412*1.18</f>
        <v>486.16</v>
      </c>
      <c r="F104" s="143" t="n">
        <f aca="false">E104/C104</f>
        <v>573.145082949005</v>
      </c>
      <c r="G104" s="129" t="s">
        <v>84</v>
      </c>
      <c r="H104" s="68" t="s">
        <v>68</v>
      </c>
      <c r="I104" s="69" t="s">
        <v>69</v>
      </c>
      <c r="J104" s="54" t="n">
        <f aca="false">C104*(2.1*4+1.15)</f>
        <v>8.1006156</v>
      </c>
      <c r="K104" s="147"/>
      <c r="L104" s="56" t="s">
        <v>132</v>
      </c>
    </row>
    <row r="105" customFormat="false" ht="13.2" hidden="false" customHeight="false" outlineLevel="0" collapsed="false">
      <c r="A105" s="62" t="s">
        <v>215</v>
      </c>
      <c r="B105" s="141" t="s">
        <v>250</v>
      </c>
      <c r="C105" s="128" t="n">
        <f aca="false">(0.009*0.009-0.008*0.008)*3.1416*8000</f>
        <v>0.4272576</v>
      </c>
      <c r="D105" s="129" t="s">
        <v>84</v>
      </c>
      <c r="E105" s="142" t="n">
        <f aca="false">121*1.18</f>
        <v>142.78</v>
      </c>
      <c r="F105" s="143" t="n">
        <f aca="false">E105/C105</f>
        <v>334.177788762564</v>
      </c>
      <c r="G105" s="129" t="s">
        <v>84</v>
      </c>
      <c r="H105" s="144" t="n">
        <v>129</v>
      </c>
      <c r="I105" s="145" t="n">
        <f aca="false">H105/C105</f>
        <v>301.925583067452</v>
      </c>
      <c r="J105" s="146" t="s">
        <v>247</v>
      </c>
      <c r="K105" s="147"/>
      <c r="L105" s="56" t="s">
        <v>108</v>
      </c>
    </row>
    <row r="106" customFormat="false" ht="13.2" hidden="false" customHeight="false" outlineLevel="0" collapsed="false">
      <c r="A106" s="45" t="s">
        <v>223</v>
      </c>
      <c r="B106" s="141" t="s">
        <v>251</v>
      </c>
      <c r="C106" s="128" t="n">
        <v>0.802</v>
      </c>
      <c r="D106" s="129" t="s">
        <v>84</v>
      </c>
      <c r="E106" s="148" t="n">
        <f aca="false">306*1.18</f>
        <v>361.08</v>
      </c>
      <c r="F106" s="149" t="n">
        <f aca="false">E106/C106</f>
        <v>450.224438902743</v>
      </c>
      <c r="G106" s="129" t="s">
        <v>84</v>
      </c>
      <c r="H106" s="144" t="n">
        <v>249</v>
      </c>
      <c r="I106" s="145" t="n">
        <f aca="false">H106/C106</f>
        <v>310.473815461347</v>
      </c>
      <c r="J106" s="146" t="s">
        <v>162</v>
      </c>
      <c r="K106" s="147" t="n">
        <f aca="false">3*3+1.05+1.24+1.45</f>
        <v>12.74</v>
      </c>
      <c r="L106" s="56" t="s">
        <v>252</v>
      </c>
    </row>
    <row r="107" customFormat="false" ht="13.2" hidden="false" customHeight="false" outlineLevel="0" collapsed="false">
      <c r="A107" s="151" t="s">
        <v>215</v>
      </c>
      <c r="B107" s="141" t="s">
        <v>253</v>
      </c>
      <c r="C107" s="128" t="n">
        <f aca="false">(0.01*0.01-0.009*0.009)*3.1416*8000</f>
        <v>0.4775232</v>
      </c>
      <c r="D107" s="129" t="s">
        <v>84</v>
      </c>
      <c r="E107" s="142" t="n">
        <f aca="false">150*1.18</f>
        <v>177</v>
      </c>
      <c r="F107" s="143" t="n">
        <f aca="false">E107/C107</f>
        <v>370.662619114631</v>
      </c>
      <c r="G107" s="129" t="s">
        <v>84</v>
      </c>
      <c r="H107" s="144" t="n">
        <v>169</v>
      </c>
      <c r="I107" s="145" t="n">
        <f aca="false">H107/C107</f>
        <v>353.909506386286</v>
      </c>
      <c r="J107" s="150" t="s">
        <v>213</v>
      </c>
      <c r="K107" s="147"/>
      <c r="L107" s="56" t="s">
        <v>119</v>
      </c>
    </row>
    <row r="108" customFormat="false" ht="13.2" hidden="false" customHeight="false" outlineLevel="0" collapsed="false">
      <c r="A108" s="45" t="s">
        <v>223</v>
      </c>
      <c r="B108" s="141" t="s">
        <v>254</v>
      </c>
      <c r="C108" s="128" t="n">
        <f aca="false">(0.01*0.01-0.008*0.008)*3.1416*8000</f>
        <v>0.9047808</v>
      </c>
      <c r="D108" s="129" t="s">
        <v>84</v>
      </c>
      <c r="E108" s="142" t="n">
        <f aca="false">325*1.18</f>
        <v>383.5</v>
      </c>
      <c r="F108" s="143" t="n">
        <f aca="false">E108/C108</f>
        <v>423.859569080157</v>
      </c>
      <c r="G108" s="129" t="s">
        <v>84</v>
      </c>
      <c r="H108" s="144" t="n">
        <v>299</v>
      </c>
      <c r="I108" s="145" t="n">
        <f aca="false">H108/C108</f>
        <v>330.466782672665</v>
      </c>
      <c r="J108" s="146" t="s">
        <v>162</v>
      </c>
      <c r="K108" s="147" t="n">
        <f aca="false">3*3+1.05+1.24+1.45</f>
        <v>12.74</v>
      </c>
      <c r="L108" s="56" t="s">
        <v>255</v>
      </c>
    </row>
    <row r="109" customFormat="false" ht="13.2" hidden="false" customHeight="false" outlineLevel="0" collapsed="false">
      <c r="A109" s="62" t="s">
        <v>215</v>
      </c>
      <c r="B109" s="141" t="s">
        <v>256</v>
      </c>
      <c r="C109" s="128" t="n">
        <f aca="false">(0.01065*0.01065-0.00765*0.00765)*3.1416*8000</f>
        <v>1.37979072</v>
      </c>
      <c r="D109" s="129" t="s">
        <v>84</v>
      </c>
      <c r="E109" s="142" t="n">
        <f aca="false">400*1.18</f>
        <v>472</v>
      </c>
      <c r="F109" s="143" t="n">
        <f aca="false">E109/C109</f>
        <v>342.080862813746</v>
      </c>
      <c r="G109" s="129" t="s">
        <v>84</v>
      </c>
      <c r="H109" s="144" t="n">
        <v>439</v>
      </c>
      <c r="I109" s="145" t="n">
        <f aca="false">H109/C109</f>
        <v>318.164192320412</v>
      </c>
      <c r="J109" s="146" t="s">
        <v>162</v>
      </c>
      <c r="K109" s="147"/>
      <c r="L109" s="56" t="s">
        <v>97</v>
      </c>
    </row>
    <row r="110" customFormat="false" ht="13.2" hidden="false" customHeight="false" outlineLevel="0" collapsed="false">
      <c r="A110" s="152" t="s">
        <v>215</v>
      </c>
      <c r="B110" s="141" t="s">
        <v>257</v>
      </c>
      <c r="C110" s="128" t="n">
        <f aca="false">(0.0115*0.0115-0.01*0.01)*3.1416*8000</f>
        <v>0.8105328</v>
      </c>
      <c r="D110" s="129" t="s">
        <v>84</v>
      </c>
      <c r="E110" s="148" t="n">
        <f aca="false">280*1.18</f>
        <v>330.4</v>
      </c>
      <c r="F110" s="149" t="n">
        <f aca="false">E110/C110</f>
        <v>407.633102571543</v>
      </c>
      <c r="G110" s="129" t="s">
        <v>84</v>
      </c>
      <c r="H110" s="68" t="s">
        <v>68</v>
      </c>
      <c r="I110" s="69" t="s">
        <v>69</v>
      </c>
      <c r="J110" s="153" t="s">
        <v>258</v>
      </c>
      <c r="K110" s="147"/>
      <c r="L110" s="56" t="s">
        <v>259</v>
      </c>
    </row>
    <row r="111" customFormat="false" ht="13.2" hidden="false" customHeight="false" outlineLevel="0" collapsed="false">
      <c r="A111" s="97" t="s">
        <v>227</v>
      </c>
      <c r="B111" s="141" t="s">
        <v>260</v>
      </c>
      <c r="C111" s="128" t="n">
        <f aca="false">(0.0125*0.0125-0.0105*0.0105)*3.1416*8000</f>
        <v>1.1561088</v>
      </c>
      <c r="D111" s="129" t="s">
        <v>84</v>
      </c>
      <c r="E111" s="144" t="n">
        <v>400</v>
      </c>
      <c r="F111" s="154" t="n">
        <f aca="false">E111/C111</f>
        <v>345.988197650602</v>
      </c>
      <c r="G111" s="129" t="s">
        <v>84</v>
      </c>
      <c r="H111" s="144" t="n">
        <v>369</v>
      </c>
      <c r="I111" s="145" t="n">
        <f aca="false">H111/C111</f>
        <v>319.17411233268</v>
      </c>
      <c r="J111" s="146" t="s">
        <v>261</v>
      </c>
      <c r="K111" s="147"/>
      <c r="L111" s="56" t="s">
        <v>262</v>
      </c>
    </row>
    <row r="112" customFormat="false" ht="13.2" hidden="false" customHeight="false" outlineLevel="0" collapsed="false">
      <c r="A112" s="155" t="s">
        <v>208</v>
      </c>
      <c r="B112" s="141" t="s">
        <v>263</v>
      </c>
      <c r="C112" s="128" t="n">
        <f aca="false">(0.0125*0.0125-0.01*0.01)*3.1416*8000</f>
        <v>1.41372</v>
      </c>
      <c r="D112" s="129" t="s">
        <v>84</v>
      </c>
      <c r="E112" s="61" t="s">
        <v>124</v>
      </c>
      <c r="F112" s="61"/>
      <c r="G112" s="84" t="s">
        <v>84</v>
      </c>
      <c r="H112" s="144" t="n">
        <v>155</v>
      </c>
      <c r="I112" s="145" t="n">
        <v>110</v>
      </c>
      <c r="J112" s="150" t="s">
        <v>264</v>
      </c>
      <c r="K112" s="147"/>
      <c r="L112" s="56" t="s">
        <v>265</v>
      </c>
    </row>
    <row r="113" customFormat="false" ht="13.2" hidden="false" customHeight="false" outlineLevel="0" collapsed="false">
      <c r="A113" s="151" t="s">
        <v>215</v>
      </c>
      <c r="B113" s="141" t="s">
        <v>266</v>
      </c>
      <c r="C113" s="128" t="n">
        <f aca="false">(0.01345*0.01345-0.01085*0.01085)*3.1416*8000</f>
        <v>1.587890304</v>
      </c>
      <c r="D113" s="129" t="s">
        <v>84</v>
      </c>
      <c r="E113" s="142" t="n">
        <f aca="false">467*1.18</f>
        <v>551.06</v>
      </c>
      <c r="F113" s="143" t="n">
        <f aca="false">E113/C113</f>
        <v>347.03908614584</v>
      </c>
      <c r="G113" s="129" t="s">
        <v>84</v>
      </c>
      <c r="H113" s="144" t="n">
        <v>510</v>
      </c>
      <c r="I113" s="145" t="n">
        <f aca="false">H113/C113</f>
        <v>321.180876736432</v>
      </c>
      <c r="J113" s="150" t="s">
        <v>267</v>
      </c>
      <c r="K113" s="147"/>
      <c r="L113" s="56" t="s">
        <v>268</v>
      </c>
    </row>
    <row r="114" customFormat="false" ht="13.2" hidden="false" customHeight="false" outlineLevel="0" collapsed="false">
      <c r="A114" s="62" t="s">
        <v>215</v>
      </c>
      <c r="B114" s="141" t="s">
        <v>269</v>
      </c>
      <c r="C114" s="128" t="n">
        <f aca="false">(0.01345*0.01345-0.01085*0.01085)*3.1416*8000</f>
        <v>1.587890304</v>
      </c>
      <c r="D114" s="129" t="s">
        <v>84</v>
      </c>
      <c r="E114" s="142" t="n">
        <f aca="false">467*1.18</f>
        <v>551.06</v>
      </c>
      <c r="F114" s="143" t="n">
        <f aca="false">E114/C114</f>
        <v>347.03908614584</v>
      </c>
      <c r="G114" s="129" t="s">
        <v>84</v>
      </c>
      <c r="H114" s="144" t="n">
        <v>510</v>
      </c>
      <c r="I114" s="145" t="n">
        <f aca="false">H114/C114</f>
        <v>321.180876736432</v>
      </c>
      <c r="J114" s="146" t="s">
        <v>225</v>
      </c>
      <c r="K114" s="147"/>
      <c r="L114" s="56" t="s">
        <v>270</v>
      </c>
    </row>
    <row r="115" customFormat="false" ht="13.2" hidden="false" customHeight="false" outlineLevel="0" collapsed="false">
      <c r="A115" s="151" t="s">
        <v>215</v>
      </c>
      <c r="B115" s="141" t="s">
        <v>271</v>
      </c>
      <c r="C115" s="128" t="n">
        <f aca="false">(0.01345*0.01345-0.01045*0.01045)*3.1416*8000</f>
        <v>1.80202176</v>
      </c>
      <c r="D115" s="129" t="s">
        <v>84</v>
      </c>
      <c r="E115" s="148" t="n">
        <f aca="false">600*1.18</f>
        <v>708</v>
      </c>
      <c r="F115" s="149" t="n">
        <f aca="false">E115/C115</f>
        <v>392.892036997378</v>
      </c>
      <c r="G115" s="129" t="s">
        <v>84</v>
      </c>
      <c r="H115" s="144" t="n">
        <v>598</v>
      </c>
      <c r="I115" s="145" t="n">
        <f aca="false">H115/C115</f>
        <v>331.849488876316</v>
      </c>
      <c r="J115" s="150" t="s">
        <v>272</v>
      </c>
      <c r="K115" s="147"/>
      <c r="L115" s="56" t="s">
        <v>270</v>
      </c>
    </row>
    <row r="116" customFormat="false" ht="13.2" hidden="false" customHeight="false" outlineLevel="0" collapsed="false">
      <c r="A116" s="151" t="s">
        <v>215</v>
      </c>
      <c r="B116" s="141" t="s">
        <v>273</v>
      </c>
      <c r="C116" s="128" t="n">
        <f aca="false">(0.01345*0.01345-0.01045*0.01045)*3.1416*8000</f>
        <v>1.80202176</v>
      </c>
      <c r="D116" s="129" t="s">
        <v>84</v>
      </c>
      <c r="E116" s="148" t="n">
        <f aca="false">600*1.18</f>
        <v>708</v>
      </c>
      <c r="F116" s="149" t="n">
        <f aca="false">E116/C116</f>
        <v>392.892036997378</v>
      </c>
      <c r="G116" s="129" t="s">
        <v>84</v>
      </c>
      <c r="H116" s="144" t="n">
        <v>598</v>
      </c>
      <c r="I116" s="145" t="n">
        <f aca="false">H116/C116</f>
        <v>331.849488876316</v>
      </c>
      <c r="J116" s="150" t="s">
        <v>267</v>
      </c>
      <c r="K116" s="147"/>
      <c r="L116" s="56" t="s">
        <v>270</v>
      </c>
    </row>
    <row r="117" customFormat="false" ht="13.2" hidden="false" customHeight="false" outlineLevel="0" collapsed="false">
      <c r="A117" s="62" t="s">
        <v>215</v>
      </c>
      <c r="B117" s="141" t="s">
        <v>274</v>
      </c>
      <c r="C117" s="128" t="n">
        <f aca="false">(0.01345*0.01345-0.01045*0.01045)*3.1416*8000</f>
        <v>1.80202176</v>
      </c>
      <c r="D117" s="129" t="s">
        <v>84</v>
      </c>
      <c r="E117" s="142" t="n">
        <f aca="false">507*1.18</f>
        <v>598.26</v>
      </c>
      <c r="F117" s="143" t="n">
        <f aca="false">E117/C117</f>
        <v>331.993771262784</v>
      </c>
      <c r="G117" s="129" t="s">
        <v>84</v>
      </c>
      <c r="H117" s="144" t="n">
        <v>539</v>
      </c>
      <c r="I117" s="145" t="n">
        <f aca="false">H117/C117</f>
        <v>299.108485793202</v>
      </c>
      <c r="J117" s="146" t="s">
        <v>162</v>
      </c>
      <c r="K117" s="147"/>
      <c r="L117" s="56" t="s">
        <v>275</v>
      </c>
    </row>
    <row r="118" customFormat="false" ht="13.2" hidden="false" customHeight="false" outlineLevel="0" collapsed="false">
      <c r="A118" s="58" t="s">
        <v>208</v>
      </c>
      <c r="B118" s="141" t="s">
        <v>276</v>
      </c>
      <c r="C118" s="128" t="n">
        <f aca="false">(0.0135*0.0135-0.0105*0.0105)*3.1416*8000</f>
        <v>1.8095616</v>
      </c>
      <c r="D118" s="129" t="s">
        <v>84</v>
      </c>
      <c r="E118" s="142" t="n">
        <f aca="false">660*1.18</f>
        <v>778.8</v>
      </c>
      <c r="F118" s="143" t="n">
        <f aca="false">E118/C118</f>
        <v>430.380485527545</v>
      </c>
      <c r="G118" s="129" t="s">
        <v>84</v>
      </c>
      <c r="H118" s="68" t="s">
        <v>68</v>
      </c>
      <c r="I118" s="69" t="s">
        <v>69</v>
      </c>
      <c r="J118" s="146" t="s">
        <v>213</v>
      </c>
      <c r="K118" s="147" t="n">
        <f aca="false">2.92+2.84+2.72+2.93+2.84+2.92+2.93</f>
        <v>20.1</v>
      </c>
      <c r="L118" s="56" t="s">
        <v>277</v>
      </c>
    </row>
    <row r="119" customFormat="false" ht="13.2" hidden="false" customHeight="false" outlineLevel="0" collapsed="false">
      <c r="A119" s="58" t="s">
        <v>215</v>
      </c>
      <c r="B119" s="141" t="s">
        <v>278</v>
      </c>
      <c r="C119" s="128" t="n">
        <f aca="false">(0.014*0.014-0.012*0.012)*3.1416*8000</f>
        <v>1.3069056</v>
      </c>
      <c r="D119" s="129" t="s">
        <v>84</v>
      </c>
      <c r="E119" s="148" t="n">
        <f aca="false">500*1.18</f>
        <v>590</v>
      </c>
      <c r="F119" s="149" t="n">
        <f aca="false">E119/C119</f>
        <v>451.448061742179</v>
      </c>
      <c r="G119" s="129" t="s">
        <v>84</v>
      </c>
      <c r="H119" s="144" t="n">
        <v>389</v>
      </c>
      <c r="I119" s="145" t="n">
        <f aca="false">H119/C119</f>
        <v>297.649654267301</v>
      </c>
      <c r="J119" s="146" t="s">
        <v>162</v>
      </c>
      <c r="K119" s="147"/>
      <c r="L119" s="56" t="s">
        <v>97</v>
      </c>
    </row>
    <row r="120" customFormat="false" ht="13.2" hidden="false" customHeight="false" outlineLevel="0" collapsed="false">
      <c r="A120" s="45" t="s">
        <v>223</v>
      </c>
      <c r="B120" s="141" t="s">
        <v>279</v>
      </c>
      <c r="C120" s="128" t="n">
        <f aca="false">(0.015*0.015-0.0135*0.0135)*3.1416*8000</f>
        <v>1.0744272</v>
      </c>
      <c r="D120" s="129" t="s">
        <v>84</v>
      </c>
      <c r="E120" s="142" t="n">
        <f aca="false">313*1.18</f>
        <v>369.34</v>
      </c>
      <c r="F120" s="143" t="n">
        <f aca="false">E120/C120</f>
        <v>343.75525861594</v>
      </c>
      <c r="G120" s="129" t="s">
        <v>84</v>
      </c>
      <c r="H120" s="144" t="n">
        <v>319</v>
      </c>
      <c r="I120" s="145" t="n">
        <f aca="false">H120/C120</f>
        <v>296.902386685668</v>
      </c>
      <c r="J120" s="146" t="s">
        <v>162</v>
      </c>
      <c r="K120" s="147"/>
      <c r="L120" s="56" t="s">
        <v>280</v>
      </c>
    </row>
    <row r="121" customFormat="false" ht="13.2" hidden="false" customHeight="false" outlineLevel="0" collapsed="false">
      <c r="A121" s="45" t="s">
        <v>223</v>
      </c>
      <c r="B121" s="141" t="s">
        <v>281</v>
      </c>
      <c r="C121" s="128" t="n">
        <v>1.402</v>
      </c>
      <c r="D121" s="129" t="s">
        <v>84</v>
      </c>
      <c r="E121" s="148" t="n">
        <f aca="false">530*1.18</f>
        <v>625.4</v>
      </c>
      <c r="F121" s="149" t="n">
        <f aca="false">E121/C121</f>
        <v>446.077032810271</v>
      </c>
      <c r="G121" s="129" t="s">
        <v>84</v>
      </c>
      <c r="H121" s="144" t="n">
        <v>409</v>
      </c>
      <c r="I121" s="145" t="n">
        <f aca="false">H121/C121</f>
        <v>291.726105563481</v>
      </c>
      <c r="J121" s="146" t="s">
        <v>162</v>
      </c>
      <c r="K121" s="147"/>
      <c r="L121" s="56" t="s">
        <v>280</v>
      </c>
    </row>
    <row r="122" customFormat="false" ht="13.2" hidden="false" customHeight="false" outlineLevel="0" collapsed="false">
      <c r="A122" s="156" t="s">
        <v>215</v>
      </c>
      <c r="B122" s="141" t="s">
        <v>282</v>
      </c>
      <c r="C122" s="128" t="n">
        <f aca="false">(0.016*0.016-0.0135*0.0135)*3.1416*8000</f>
        <v>1.853544</v>
      </c>
      <c r="D122" s="129" t="s">
        <v>84</v>
      </c>
      <c r="E122" s="148" t="n">
        <f aca="false">700*1.18</f>
        <v>826</v>
      </c>
      <c r="F122" s="149" t="n">
        <f aca="false">E122/C122</f>
        <v>445.632798573975</v>
      </c>
      <c r="G122" s="129" t="s">
        <v>84</v>
      </c>
      <c r="H122" s="144" t="n">
        <v>549</v>
      </c>
      <c r="I122" s="145" t="n">
        <f aca="false">H122/C122</f>
        <v>296.189354015874</v>
      </c>
      <c r="J122" s="146" t="s">
        <v>162</v>
      </c>
      <c r="K122" s="147"/>
      <c r="L122" s="56" t="s">
        <v>252</v>
      </c>
    </row>
    <row r="123" customFormat="false" ht="13.2" hidden="false" customHeight="false" outlineLevel="0" collapsed="false">
      <c r="A123" s="58" t="s">
        <v>208</v>
      </c>
      <c r="B123" s="141" t="s">
        <v>283</v>
      </c>
      <c r="C123" s="128" t="n">
        <f aca="false">(0.016*0.016-0.0125*0.0125)*3.1416*8000</f>
        <v>2.5069968</v>
      </c>
      <c r="D123" s="129" t="s">
        <v>84</v>
      </c>
      <c r="E123" s="94" t="n">
        <f aca="false">C123*F123</f>
        <v>1153.71992736</v>
      </c>
      <c r="F123" s="86" t="n">
        <f aca="false">390*1.18</f>
        <v>460.2</v>
      </c>
      <c r="G123" s="87" t="s">
        <v>84</v>
      </c>
      <c r="H123" s="94" t="n">
        <f aca="false">C123*I123</f>
        <v>1000.2917232</v>
      </c>
      <c r="I123" s="88" t="n">
        <v>399</v>
      </c>
      <c r="J123" s="89" t="n">
        <f aca="false">C123*(1.9+2.9+2.9)</f>
        <v>19.30387536</v>
      </c>
      <c r="K123" s="147" t="n">
        <f aca="false">2.92+2.84+2.72+2.93+2.84+2.92+2.93</f>
        <v>20.1</v>
      </c>
      <c r="L123" s="56" t="s">
        <v>284</v>
      </c>
    </row>
    <row r="124" customFormat="false" ht="13.2" hidden="false" customHeight="false" outlineLevel="0" collapsed="false">
      <c r="A124" s="151" t="s">
        <v>215</v>
      </c>
      <c r="B124" s="141" t="s">
        <v>285</v>
      </c>
      <c r="C124" s="128" t="n">
        <f aca="false">(0.01685*0.01685-0.01385*0.01385)*3.1416*8000</f>
        <v>2.31473088</v>
      </c>
      <c r="D124" s="129" t="s">
        <v>84</v>
      </c>
      <c r="E124" s="142" t="n">
        <f aca="false">640*1.18</f>
        <v>755.2</v>
      </c>
      <c r="F124" s="143" t="n">
        <f aca="false">E124/C124</f>
        <v>326.258230071221</v>
      </c>
      <c r="G124" s="129" t="s">
        <v>84</v>
      </c>
      <c r="H124" s="144" t="n">
        <v>679</v>
      </c>
      <c r="I124" s="145" t="n">
        <f aca="false">H124/C124</f>
        <v>293.338636412022</v>
      </c>
      <c r="J124" s="150" t="s">
        <v>286</v>
      </c>
      <c r="K124" s="147"/>
      <c r="L124" s="56" t="s">
        <v>119</v>
      </c>
    </row>
    <row r="125" customFormat="false" ht="13.2" hidden="false" customHeight="false" outlineLevel="0" collapsed="false">
      <c r="A125" s="66" t="s">
        <v>287</v>
      </c>
      <c r="B125" s="141" t="s">
        <v>288</v>
      </c>
      <c r="C125" s="128" t="n">
        <f aca="false">(0.0165*0.0165-0.01015*0.01015)*3.1416*8000</f>
        <v>4.253160912</v>
      </c>
      <c r="D125" s="129" t="s">
        <v>84</v>
      </c>
      <c r="E125" s="142" t="n">
        <f aca="false">1250*1.18</f>
        <v>1475</v>
      </c>
      <c r="F125" s="143" t="n">
        <f aca="false">E125/C125</f>
        <v>346.80089244646</v>
      </c>
      <c r="G125" s="129" t="s">
        <v>84</v>
      </c>
      <c r="H125" s="144" t="n">
        <v>1399</v>
      </c>
      <c r="I125" s="145" t="n">
        <f aca="false">H125/C125</f>
        <v>328.931829513625</v>
      </c>
      <c r="J125" s="150" t="s">
        <v>289</v>
      </c>
      <c r="K125" s="147" t="n">
        <f aca="false">2.92+2.84+2.72+2.93+2.84+2.92+2.93</f>
        <v>20.1</v>
      </c>
      <c r="L125" s="56" t="s">
        <v>290</v>
      </c>
    </row>
    <row r="126" customFormat="false" ht="13.2" hidden="false" customHeight="false" outlineLevel="0" collapsed="false">
      <c r="A126" s="45" t="s">
        <v>291</v>
      </c>
      <c r="B126" s="141" t="s">
        <v>292</v>
      </c>
      <c r="C126" s="128" t="n">
        <f aca="false">(0.01685*0.01685-0.01385*0.01385)*3.1416*8000</f>
        <v>2.31473088</v>
      </c>
      <c r="D126" s="129" t="s">
        <v>84</v>
      </c>
      <c r="E126" s="142" t="n">
        <f aca="false">640*1.18</f>
        <v>755.2</v>
      </c>
      <c r="F126" s="143" t="n">
        <f aca="false">E126/C126</f>
        <v>326.258230071221</v>
      </c>
      <c r="G126" s="129" t="s">
        <v>84</v>
      </c>
      <c r="H126" s="144" t="n">
        <v>699</v>
      </c>
      <c r="I126" s="145" t="n">
        <f aca="false">H126/C126</f>
        <v>301.9789497084</v>
      </c>
      <c r="J126" s="146" t="s">
        <v>225</v>
      </c>
      <c r="K126" s="147"/>
      <c r="L126" s="56" t="s">
        <v>226</v>
      </c>
    </row>
    <row r="127" customFormat="false" ht="13.2" hidden="false" customHeight="false" outlineLevel="0" collapsed="false">
      <c r="A127" s="62" t="s">
        <v>293</v>
      </c>
      <c r="B127" s="141" t="s">
        <v>294</v>
      </c>
      <c r="C127" s="128" t="n">
        <f aca="false">(0.0175*0.0175-0.016*0.016)*3.1416*8000</f>
        <v>1.2629232</v>
      </c>
      <c r="D127" s="129" t="s">
        <v>84</v>
      </c>
      <c r="E127" s="142" t="n">
        <f aca="false">350*1.18</f>
        <v>413</v>
      </c>
      <c r="F127" s="143" t="n">
        <f aca="false">E127/C127</f>
        <v>327.019093480902</v>
      </c>
      <c r="G127" s="129" t="s">
        <v>84</v>
      </c>
      <c r="H127" s="144" t="n">
        <v>381</v>
      </c>
      <c r="I127" s="145" t="n">
        <f aca="false">H127/C127</f>
        <v>301.681052339524</v>
      </c>
      <c r="J127" s="146" t="s">
        <v>162</v>
      </c>
      <c r="K127" s="147"/>
      <c r="L127" s="56" t="s">
        <v>295</v>
      </c>
    </row>
    <row r="128" customFormat="false" ht="13.2" hidden="false" customHeight="false" outlineLevel="0" collapsed="false">
      <c r="A128" s="60" t="s">
        <v>296</v>
      </c>
      <c r="B128" s="141" t="s">
        <v>297</v>
      </c>
      <c r="C128" s="128" t="n">
        <f aca="false">(0.019*0.019-0.0175*0.0175)*3.1416*8000</f>
        <v>1.3760208</v>
      </c>
      <c r="D128" s="129" t="s">
        <v>84</v>
      </c>
      <c r="E128" s="142" t="n">
        <f aca="false">500*1.18</f>
        <v>590</v>
      </c>
      <c r="F128" s="143" t="n">
        <f aca="false">E128/C128</f>
        <v>428.77258832134</v>
      </c>
      <c r="G128" s="129" t="s">
        <v>84</v>
      </c>
      <c r="H128" s="144" t="n">
        <v>499</v>
      </c>
      <c r="I128" s="145" t="n">
        <f aca="false">H128/C128</f>
        <v>362.639867071777</v>
      </c>
      <c r="J128" s="146" t="s">
        <v>229</v>
      </c>
      <c r="K128" s="147"/>
      <c r="L128" s="56" t="s">
        <v>298</v>
      </c>
    </row>
    <row r="129" customFormat="false" ht="13.2" hidden="false" customHeight="false" outlineLevel="0" collapsed="false">
      <c r="A129" s="45" t="s">
        <v>291</v>
      </c>
      <c r="B129" s="141" t="s">
        <v>299</v>
      </c>
      <c r="C129" s="128" t="n">
        <f aca="false">(0.019*0.019-0.0175*0.0175)*3.1416*8000</f>
        <v>1.3760208</v>
      </c>
      <c r="D129" s="129" t="s">
        <v>84</v>
      </c>
      <c r="E129" s="148" t="n">
        <f aca="false">525*1.18</f>
        <v>619.5</v>
      </c>
      <c r="F129" s="149" t="n">
        <f aca="false">E129/C129</f>
        <v>450.211217737407</v>
      </c>
      <c r="G129" s="129" t="s">
        <v>84</v>
      </c>
      <c r="H129" s="144" t="n">
        <v>409</v>
      </c>
      <c r="I129" s="145" t="n">
        <f aca="false">H129/C129</f>
        <v>297.233879022759</v>
      </c>
      <c r="J129" s="146" t="s">
        <v>217</v>
      </c>
      <c r="K129" s="147"/>
      <c r="L129" s="56" t="s">
        <v>300</v>
      </c>
    </row>
    <row r="130" customFormat="false" ht="13.2" hidden="false" customHeight="false" outlineLevel="0" collapsed="false">
      <c r="A130" s="62" t="s">
        <v>293</v>
      </c>
      <c r="B130" s="141" t="s">
        <v>301</v>
      </c>
      <c r="C130" s="128" t="n">
        <f aca="false">(0.019*0.019-0.016*0.016)*3.1416*8000</f>
        <v>2.638944</v>
      </c>
      <c r="D130" s="129" t="s">
        <v>84</v>
      </c>
      <c r="E130" s="142" t="n">
        <f aca="false">698*1.18</f>
        <v>823.64</v>
      </c>
      <c r="F130" s="143" t="n">
        <f aca="false">E130/C130</f>
        <v>312.109692361793</v>
      </c>
      <c r="G130" s="129" t="s">
        <v>84</v>
      </c>
      <c r="H130" s="144" t="n">
        <v>761</v>
      </c>
      <c r="I130" s="145" t="n">
        <f aca="false">H130/C130</f>
        <v>288.372924927547</v>
      </c>
      <c r="J130" s="146" t="s">
        <v>213</v>
      </c>
      <c r="K130" s="147"/>
      <c r="L130" s="56" t="s">
        <v>119</v>
      </c>
    </row>
    <row r="131" customFormat="false" ht="13.2" hidden="false" customHeight="false" outlineLevel="0" collapsed="false">
      <c r="A131" s="60" t="s">
        <v>296</v>
      </c>
      <c r="B131" s="141" t="s">
        <v>302</v>
      </c>
      <c r="C131" s="128" t="n">
        <f aca="false">(0.02*0.02-0.018*0.018)*3.1416*8000</f>
        <v>1.9100928</v>
      </c>
      <c r="D131" s="129" t="s">
        <v>84</v>
      </c>
      <c r="E131" s="142" t="n">
        <f aca="false">550*1.18</f>
        <v>649</v>
      </c>
      <c r="F131" s="143" t="n">
        <f aca="false">E131/C131</f>
        <v>339.774067521745</v>
      </c>
      <c r="G131" s="129" t="s">
        <v>84</v>
      </c>
      <c r="H131" s="144" t="n">
        <v>565</v>
      </c>
      <c r="I131" s="145" t="n">
        <f aca="false">H131/C131</f>
        <v>295.79714660984</v>
      </c>
      <c r="J131" s="150" t="s">
        <v>303</v>
      </c>
      <c r="K131" s="147"/>
      <c r="L131" s="56" t="s">
        <v>304</v>
      </c>
    </row>
    <row r="132" customFormat="false" ht="13.2" hidden="false" customHeight="false" outlineLevel="0" collapsed="false">
      <c r="A132" s="45" t="s">
        <v>296</v>
      </c>
      <c r="B132" s="141" t="s">
        <v>305</v>
      </c>
      <c r="C132" s="128" t="n">
        <f aca="false">(0.02*0.02-0.018*0.018)*3.1416*8000</f>
        <v>1.9100928</v>
      </c>
      <c r="D132" s="129" t="s">
        <v>84</v>
      </c>
      <c r="E132" s="142" t="n">
        <f aca="false">545*1.18</f>
        <v>643.1</v>
      </c>
      <c r="F132" s="143" t="n">
        <f aca="false">E132/C132</f>
        <v>336.685212362457</v>
      </c>
      <c r="G132" s="129" t="s">
        <v>84</v>
      </c>
      <c r="H132" s="144" t="n">
        <v>559</v>
      </c>
      <c r="I132" s="145" t="n">
        <f aca="false">H132/C132</f>
        <v>292.655937973275</v>
      </c>
      <c r="J132" s="146" t="s">
        <v>162</v>
      </c>
      <c r="K132" s="147"/>
      <c r="L132" s="56" t="s">
        <v>306</v>
      </c>
    </row>
    <row r="133" customFormat="false" ht="13.2" hidden="false" customHeight="false" outlineLevel="0" collapsed="false">
      <c r="A133" s="45" t="s">
        <v>296</v>
      </c>
      <c r="B133" s="141" t="s">
        <v>307</v>
      </c>
      <c r="C133" s="128" t="n">
        <f aca="false">(0.0212*0.0212-0.0192*0.0192)*3.1416*8000</f>
        <v>2.03073024</v>
      </c>
      <c r="D133" s="129" t="s">
        <v>84</v>
      </c>
      <c r="E133" s="142" t="n">
        <f aca="false">586*1.18</f>
        <v>691.48</v>
      </c>
      <c r="F133" s="143" t="n">
        <f aca="false">E133/C133</f>
        <v>340.508052906131</v>
      </c>
      <c r="G133" s="129" t="s">
        <v>84</v>
      </c>
      <c r="H133" s="144" t="n">
        <v>599</v>
      </c>
      <c r="I133" s="145" t="n">
        <f aca="false">H133/C133</f>
        <v>294.967784593585</v>
      </c>
      <c r="J133" s="146" t="s">
        <v>225</v>
      </c>
      <c r="K133" s="147"/>
      <c r="L133" s="56" t="s">
        <v>308</v>
      </c>
    </row>
    <row r="134" customFormat="false" ht="13.2" hidden="false" customHeight="false" outlineLevel="0" collapsed="false">
      <c r="A134" s="60" t="s">
        <v>296</v>
      </c>
      <c r="B134" s="141" t="s">
        <v>309</v>
      </c>
      <c r="C134" s="128" t="n">
        <f aca="false">(0.0212*0.0212-0.0192*0.0192)*3.1416*8000</f>
        <v>2.03073024</v>
      </c>
      <c r="D134" s="129" t="s">
        <v>84</v>
      </c>
      <c r="E134" s="142" t="n">
        <f aca="false">600*1.18</f>
        <v>708</v>
      </c>
      <c r="F134" s="143" t="n">
        <f aca="false">E134/C134</f>
        <v>348.643057583069</v>
      </c>
      <c r="G134" s="129" t="s">
        <v>84</v>
      </c>
      <c r="H134" s="144" t="n">
        <v>649</v>
      </c>
      <c r="I134" s="145" t="n">
        <f aca="false">H134/C134</f>
        <v>319.589469451147</v>
      </c>
      <c r="J134" s="150" t="s">
        <v>229</v>
      </c>
      <c r="K134" s="147"/>
      <c r="L134" s="56" t="s">
        <v>308</v>
      </c>
    </row>
    <row r="135" customFormat="false" ht="13.2" hidden="false" customHeight="false" outlineLevel="0" collapsed="false">
      <c r="A135" s="62" t="s">
        <v>215</v>
      </c>
      <c r="B135" s="141" t="s">
        <v>310</v>
      </c>
      <c r="C135" s="128" t="n">
        <f aca="false">(0.0212*0.0212-0.0182*0.0182)*3.1416*8000</f>
        <v>2.97069696</v>
      </c>
      <c r="D135" s="129" t="s">
        <v>84</v>
      </c>
      <c r="E135" s="142" t="n">
        <f aca="false">860*1.18</f>
        <v>1014.8</v>
      </c>
      <c r="F135" s="143" t="n">
        <f aca="false">E135/C135</f>
        <v>341.603338766671</v>
      </c>
      <c r="G135" s="129" t="s">
        <v>84</v>
      </c>
      <c r="H135" s="144" t="n">
        <v>877</v>
      </c>
      <c r="I135" s="145" t="n">
        <f aca="false">H135/C135</f>
        <v>295.216917716171</v>
      </c>
      <c r="J135" s="146" t="s">
        <v>162</v>
      </c>
      <c r="K135" s="147"/>
      <c r="L135" s="56" t="s">
        <v>311</v>
      </c>
    </row>
    <row r="136" customFormat="false" ht="13.2" hidden="false" customHeight="false" outlineLevel="0" collapsed="false">
      <c r="A136" s="62" t="s">
        <v>215</v>
      </c>
      <c r="B136" s="141" t="s">
        <v>312</v>
      </c>
      <c r="C136" s="128" t="n">
        <f aca="false">(0.0225*0.0225-0.0195*0.0195)*3.1416*8000</f>
        <v>3.1667328</v>
      </c>
      <c r="D136" s="129" t="s">
        <v>84</v>
      </c>
      <c r="E136" s="142" t="n">
        <f aca="false">820*1.18</f>
        <v>967.6</v>
      </c>
      <c r="F136" s="143" t="n">
        <f aca="false">E136/C136</f>
        <v>305.551513534707</v>
      </c>
      <c r="G136" s="129" t="s">
        <v>84</v>
      </c>
      <c r="H136" s="144" t="n">
        <v>899</v>
      </c>
      <c r="I136" s="145" t="n">
        <f aca="false">H136/C136</f>
        <v>283.888808048472</v>
      </c>
      <c r="J136" s="146" t="s">
        <v>231</v>
      </c>
      <c r="K136" s="89"/>
      <c r="L136" s="56" t="s">
        <v>106</v>
      </c>
    </row>
    <row r="137" customFormat="false" ht="13.2" hidden="false" customHeight="false" outlineLevel="0" collapsed="false">
      <c r="A137" s="45" t="s">
        <v>296</v>
      </c>
      <c r="B137" s="141" t="s">
        <v>313</v>
      </c>
      <c r="C137" s="128" t="n">
        <f aca="false">(0.02415*0.02415-0.02265*0.02265)*3.1416*8000</f>
        <v>1.76432256</v>
      </c>
      <c r="D137" s="129" t="s">
        <v>84</v>
      </c>
      <c r="E137" s="142" t="n">
        <f aca="false">510*1.18</f>
        <v>601.8</v>
      </c>
      <c r="F137" s="143" t="n">
        <f aca="false">E137/C137</f>
        <v>341.094091094091</v>
      </c>
      <c r="G137" s="129" t="s">
        <v>84</v>
      </c>
      <c r="H137" s="144" t="n">
        <v>482</v>
      </c>
      <c r="I137" s="145" t="n">
        <f aca="false">H137/C137</f>
        <v>273.192675153459</v>
      </c>
      <c r="J137" s="146" t="s">
        <v>225</v>
      </c>
      <c r="K137" s="147"/>
      <c r="L137" s="56" t="s">
        <v>314</v>
      </c>
    </row>
    <row r="138" customFormat="false" ht="13.2" hidden="false" customHeight="false" outlineLevel="0" collapsed="false">
      <c r="A138" s="62" t="s">
        <v>215</v>
      </c>
      <c r="B138" s="141" t="s">
        <v>315</v>
      </c>
      <c r="C138" s="128" t="n">
        <f aca="false">(0.02415*0.02415-0.02115*0.02115)*3.1416*8000</f>
        <v>3.41554752</v>
      </c>
      <c r="D138" s="129" t="s">
        <v>84</v>
      </c>
      <c r="E138" s="142" t="n">
        <f aca="false">1045*1.18</f>
        <v>1233.1</v>
      </c>
      <c r="F138" s="143" t="n">
        <f aca="false">E138/C138</f>
        <v>361.025572848712</v>
      </c>
      <c r="G138" s="129" t="s">
        <v>84</v>
      </c>
      <c r="H138" s="144" t="n">
        <v>1069</v>
      </c>
      <c r="I138" s="145" t="n">
        <f aca="false">H138/C138</f>
        <v>312.980567168335</v>
      </c>
      <c r="J138" s="146" t="s">
        <v>247</v>
      </c>
      <c r="K138" s="89"/>
      <c r="L138" s="56" t="s">
        <v>316</v>
      </c>
    </row>
    <row r="139" customFormat="false" ht="13.2" hidden="false" customHeight="false" outlineLevel="0" collapsed="false">
      <c r="A139" s="66" t="s">
        <v>208</v>
      </c>
      <c r="B139" s="141" t="s">
        <v>317</v>
      </c>
      <c r="C139" s="128" t="n">
        <f aca="false">(0.024*0.024-0.019*0.019)*3.1416*8000</f>
        <v>5.403552</v>
      </c>
      <c r="D139" s="129" t="s">
        <v>84</v>
      </c>
      <c r="E139" s="142" t="n">
        <f aca="false">1750*1.18</f>
        <v>2065</v>
      </c>
      <c r="F139" s="143" t="n">
        <f aca="false">E139/C139</f>
        <v>382.156033660822</v>
      </c>
      <c r="G139" s="129" t="s">
        <v>84</v>
      </c>
      <c r="H139" s="144" t="n">
        <v>1999</v>
      </c>
      <c r="I139" s="145" t="n">
        <f aca="false">H139/C139</f>
        <v>369.94184566004</v>
      </c>
      <c r="J139" s="150" t="s">
        <v>318</v>
      </c>
      <c r="K139" s="89"/>
      <c r="L139" s="56" t="s">
        <v>319</v>
      </c>
    </row>
    <row r="140" customFormat="false" ht="13.2" hidden="false" customHeight="false" outlineLevel="0" collapsed="false">
      <c r="A140" s="45" t="s">
        <v>296</v>
      </c>
      <c r="B140" s="141" t="s">
        <v>320</v>
      </c>
      <c r="C140" s="128" t="n">
        <f aca="false">(0.0254*0.0254-0.0239*0.0239)*3.1416*8000</f>
        <v>1.85857056</v>
      </c>
      <c r="D140" s="129" t="s">
        <v>84</v>
      </c>
      <c r="E140" s="142" t="n">
        <f aca="false">520*1.18</f>
        <v>613.6</v>
      </c>
      <c r="F140" s="143" t="n">
        <f aca="false">E140/C140</f>
        <v>330.146195794687</v>
      </c>
      <c r="G140" s="129" t="s">
        <v>84</v>
      </c>
      <c r="H140" s="144" t="n">
        <v>549</v>
      </c>
      <c r="I140" s="145" t="n">
        <f aca="false">H140/C140</f>
        <v>295.388300996224</v>
      </c>
      <c r="J140" s="146" t="s">
        <v>225</v>
      </c>
      <c r="K140" s="147"/>
      <c r="L140" s="56" t="s">
        <v>321</v>
      </c>
    </row>
    <row r="141" customFormat="false" ht="13.2" hidden="false" customHeight="false" outlineLevel="0" collapsed="false">
      <c r="A141" s="45" t="s">
        <v>296</v>
      </c>
      <c r="B141" s="141" t="s">
        <v>322</v>
      </c>
      <c r="C141" s="128" t="n">
        <f aca="false">(0.0255*0.0255-0.024*0.024)*3.1416*8000</f>
        <v>1.8661104</v>
      </c>
      <c r="D141" s="129" t="s">
        <v>84</v>
      </c>
      <c r="E141" s="142" t="n">
        <f aca="false">539*1.18</f>
        <v>636.02</v>
      </c>
      <c r="F141" s="143" t="n">
        <f aca="false">E141/C141</f>
        <v>340.826566316763</v>
      </c>
      <c r="G141" s="129" t="s">
        <v>84</v>
      </c>
      <c r="H141" s="144" t="n">
        <v>552</v>
      </c>
      <c r="I141" s="145" t="n">
        <f aca="false">H141/C141</f>
        <v>295.802434839869</v>
      </c>
      <c r="J141" s="146" t="s">
        <v>162</v>
      </c>
      <c r="K141" s="147"/>
      <c r="L141" s="56" t="s">
        <v>306</v>
      </c>
    </row>
    <row r="142" customFormat="false" ht="13.2" hidden="false" customHeight="false" outlineLevel="0" collapsed="false">
      <c r="A142" s="66" t="s">
        <v>323</v>
      </c>
      <c r="B142" s="141" t="s">
        <v>324</v>
      </c>
      <c r="C142" s="128" t="n">
        <f aca="false">(0.0254*0.0254-0.0234*0.0234)*3.1416*8000</f>
        <v>2.45296128</v>
      </c>
      <c r="D142" s="129" t="s">
        <v>84</v>
      </c>
      <c r="E142" s="142" t="n">
        <f aca="false">655*1.18</f>
        <v>772.9</v>
      </c>
      <c r="F142" s="143" t="n">
        <f aca="false">E142/C142</f>
        <v>315.088544732349</v>
      </c>
      <c r="G142" s="129" t="s">
        <v>84</v>
      </c>
      <c r="H142" s="68" t="s">
        <v>68</v>
      </c>
      <c r="I142" s="69" t="s">
        <v>69</v>
      </c>
      <c r="J142" s="150" t="s">
        <v>213</v>
      </c>
      <c r="K142" s="157"/>
      <c r="L142" s="56" t="s">
        <v>325</v>
      </c>
    </row>
    <row r="143" customFormat="false" ht="13.8" hidden="false" customHeight="false" outlineLevel="0" collapsed="false">
      <c r="A143" s="158" t="s">
        <v>326</v>
      </c>
      <c r="B143" s="158"/>
      <c r="C143" s="158"/>
      <c r="D143" s="158"/>
      <c r="E143" s="158"/>
      <c r="F143" s="158"/>
      <c r="G143" s="158"/>
      <c r="H143" s="158"/>
      <c r="I143" s="158"/>
      <c r="J143" s="158"/>
      <c r="K143" s="158"/>
      <c r="L143" s="158"/>
    </row>
    <row r="144" customFormat="false" ht="13.2" hidden="false" customHeight="true" outlineLevel="0" collapsed="false">
      <c r="A144" s="10" t="s">
        <v>6</v>
      </c>
      <c r="B144" s="11" t="s">
        <v>7</v>
      </c>
      <c r="C144" s="123" t="s">
        <v>8</v>
      </c>
      <c r="D144" s="13" t="s">
        <v>9</v>
      </c>
      <c r="E144" s="13"/>
      <c r="F144" s="13"/>
      <c r="G144" s="14" t="s">
        <v>10</v>
      </c>
      <c r="H144" s="14"/>
      <c r="I144" s="14"/>
      <c r="J144" s="124" t="s">
        <v>11</v>
      </c>
      <c r="K144" s="125"/>
      <c r="L144" s="17" t="s">
        <v>12</v>
      </c>
    </row>
    <row r="145" customFormat="false" ht="13.2" hidden="false" customHeight="true" outlineLevel="0" collapsed="false">
      <c r="A145" s="10" t="s">
        <v>13</v>
      </c>
      <c r="B145" s="11" t="s">
        <v>14</v>
      </c>
      <c r="C145" s="18" t="s">
        <v>15</v>
      </c>
      <c r="D145" s="19" t="s">
        <v>16</v>
      </c>
      <c r="E145" s="19"/>
      <c r="F145" s="19"/>
      <c r="G145" s="20" t="s">
        <v>17</v>
      </c>
      <c r="H145" s="20"/>
      <c r="I145" s="20"/>
      <c r="J145" s="15" t="s">
        <v>18</v>
      </c>
      <c r="K145" s="16"/>
      <c r="L145" s="21" t="s">
        <v>19</v>
      </c>
    </row>
    <row r="146" customFormat="false" ht="13.2" hidden="false" customHeight="true" outlineLevel="0" collapsed="false">
      <c r="A146" s="10"/>
      <c r="B146" s="22"/>
      <c r="C146" s="18" t="s">
        <v>20</v>
      </c>
      <c r="D146" s="19" t="s">
        <v>21</v>
      </c>
      <c r="E146" s="19"/>
      <c r="F146" s="19"/>
      <c r="G146" s="20" t="s">
        <v>22</v>
      </c>
      <c r="H146" s="20"/>
      <c r="I146" s="20"/>
      <c r="J146" s="15" t="s">
        <v>23</v>
      </c>
      <c r="K146" s="16"/>
      <c r="L146" s="21" t="s">
        <v>24</v>
      </c>
    </row>
    <row r="147" customFormat="false" ht="14.4" hidden="false" customHeight="false" outlineLevel="0" collapsed="false">
      <c r="A147" s="23"/>
      <c r="B147" s="24" t="s">
        <v>25</v>
      </c>
      <c r="C147" s="25" t="s">
        <v>26</v>
      </c>
      <c r="D147" s="26"/>
      <c r="E147" s="27" t="s">
        <v>27</v>
      </c>
      <c r="F147" s="28" t="s">
        <v>28</v>
      </c>
      <c r="G147" s="29"/>
      <c r="H147" s="27" t="s">
        <v>27</v>
      </c>
      <c r="I147" s="30" t="s">
        <v>28</v>
      </c>
      <c r="J147" s="31" t="s">
        <v>29</v>
      </c>
      <c r="K147" s="32"/>
      <c r="L147" s="33" t="s">
        <v>30</v>
      </c>
    </row>
    <row r="148" customFormat="false" ht="13.2" hidden="false" customHeight="false" outlineLevel="0" collapsed="false">
      <c r="A148" s="45" t="s">
        <v>223</v>
      </c>
      <c r="B148" s="141" t="s">
        <v>327</v>
      </c>
      <c r="C148" s="128" t="n">
        <f aca="false">(0.0285*0.0285-0.027*0.027)*3.1416*8000</f>
        <v>2.0923056</v>
      </c>
      <c r="D148" s="129" t="s">
        <v>84</v>
      </c>
      <c r="E148" s="142" t="n">
        <f aca="false">581*1.18</f>
        <v>685.58</v>
      </c>
      <c r="F148" s="143" t="n">
        <f aca="false">E148/C148</f>
        <v>327.667239431945</v>
      </c>
      <c r="G148" s="129" t="s">
        <v>84</v>
      </c>
      <c r="H148" s="68" t="s">
        <v>68</v>
      </c>
      <c r="I148" s="69" t="s">
        <v>69</v>
      </c>
      <c r="J148" s="146" t="s">
        <v>328</v>
      </c>
      <c r="K148" s="147"/>
      <c r="L148" s="56" t="s">
        <v>329</v>
      </c>
    </row>
    <row r="149" customFormat="false" ht="13.2" hidden="false" customHeight="false" outlineLevel="0" collapsed="false">
      <c r="A149" s="151" t="s">
        <v>323</v>
      </c>
      <c r="B149" s="141" t="s">
        <v>330</v>
      </c>
      <c r="C149" s="128" t="n">
        <f aca="false">(0.0285*0.0285-0.0265*0.0265)*3.1416*8000</f>
        <v>2.764608</v>
      </c>
      <c r="D149" s="129" t="s">
        <v>84</v>
      </c>
      <c r="E149" s="142" t="n">
        <f aca="false">741*1.18</f>
        <v>874.38</v>
      </c>
      <c r="F149" s="143" t="n">
        <f aca="false">E149/C149</f>
        <v>316.276303909994</v>
      </c>
      <c r="G149" s="129" t="s">
        <v>84</v>
      </c>
      <c r="H149" s="144" t="n">
        <v>809</v>
      </c>
      <c r="I149" s="145" t="n">
        <f aca="false">H149/C149</f>
        <v>292.627381531125</v>
      </c>
      <c r="J149" s="150" t="s">
        <v>267</v>
      </c>
      <c r="K149" s="157"/>
      <c r="L149" s="56" t="s">
        <v>331</v>
      </c>
    </row>
    <row r="150" customFormat="false" ht="13.2" hidden="false" customHeight="false" outlineLevel="0" collapsed="false">
      <c r="A150" s="62" t="s">
        <v>215</v>
      </c>
      <c r="B150" s="141" t="s">
        <v>332</v>
      </c>
      <c r="C150" s="128" t="n">
        <f aca="false">(0.0285*0.0285-0.0255*0.0255)*3.1416*8000</f>
        <v>4.0715136</v>
      </c>
      <c r="D150" s="129" t="s">
        <v>84</v>
      </c>
      <c r="E150" s="142" t="n">
        <f aca="false">1074*1.18</f>
        <v>1267.32</v>
      </c>
      <c r="F150" s="143" t="n">
        <f aca="false">E150/C150</f>
        <v>311.265078421941</v>
      </c>
      <c r="G150" s="129" t="s">
        <v>84</v>
      </c>
      <c r="H150" s="144" t="n">
        <v>1199</v>
      </c>
      <c r="I150" s="145" t="n">
        <f aca="false">H150/C150</f>
        <v>294.48507798181</v>
      </c>
      <c r="J150" s="146" t="s">
        <v>333</v>
      </c>
      <c r="K150" s="89"/>
      <c r="L150" s="56" t="s">
        <v>334</v>
      </c>
    </row>
    <row r="151" customFormat="false" ht="13.2" hidden="false" customHeight="false" outlineLevel="0" collapsed="false">
      <c r="A151" s="62" t="s">
        <v>215</v>
      </c>
      <c r="B151" s="141" t="s">
        <v>335</v>
      </c>
      <c r="C151" s="128" t="n">
        <f aca="false">(0.03015*0.03015-0.02815*0.02815)*3.1416*8000</f>
        <v>2.93048448</v>
      </c>
      <c r="D151" s="129" t="s">
        <v>84</v>
      </c>
      <c r="E151" s="142" t="n">
        <f aca="false">800*1.18</f>
        <v>944</v>
      </c>
      <c r="F151" s="143" t="n">
        <f aca="false">E151/C151</f>
        <v>322.13103547984</v>
      </c>
      <c r="G151" s="129" t="s">
        <v>84</v>
      </c>
      <c r="H151" s="144" t="n">
        <v>799</v>
      </c>
      <c r="I151" s="145" t="n">
        <f aca="false">H151/C151</f>
        <v>272.651162445331</v>
      </c>
      <c r="J151" s="146" t="s">
        <v>225</v>
      </c>
      <c r="K151" s="89"/>
      <c r="L151" s="56" t="s">
        <v>119</v>
      </c>
    </row>
    <row r="152" customFormat="false" ht="13.2" hidden="false" customHeight="false" outlineLevel="0" collapsed="false">
      <c r="A152" s="62" t="s">
        <v>215</v>
      </c>
      <c r="B152" s="141" t="s">
        <v>336</v>
      </c>
      <c r="C152" s="128" t="n">
        <f aca="false">(0.03015*0.03015-0.02655*0.02655)*3.1416*8000</f>
        <v>5.130107136</v>
      </c>
      <c r="D152" s="129" t="s">
        <v>84</v>
      </c>
      <c r="E152" s="142" t="n">
        <f aca="false">1575*1.18</f>
        <v>1858.5</v>
      </c>
      <c r="F152" s="143" t="n">
        <f aca="false">E152/C152</f>
        <v>362.273135965947</v>
      </c>
      <c r="G152" s="129" t="s">
        <v>84</v>
      </c>
      <c r="H152" s="144" t="n">
        <v>1719</v>
      </c>
      <c r="I152" s="145" t="n">
        <f aca="false">H152/C152</f>
        <v>335.080721401917</v>
      </c>
      <c r="J152" s="146" t="s">
        <v>225</v>
      </c>
      <c r="K152" s="89"/>
      <c r="L152" s="56" t="s">
        <v>337</v>
      </c>
    </row>
    <row r="153" customFormat="false" ht="13.2" hidden="false" customHeight="false" outlineLevel="0" collapsed="false">
      <c r="A153" s="62" t="s">
        <v>323</v>
      </c>
      <c r="B153" s="141" t="s">
        <v>338</v>
      </c>
      <c r="C153" s="128" t="n">
        <f aca="false">(0.03175*0.03175-0.02875*0.02875)*3.1416*8000</f>
        <v>4.5616032</v>
      </c>
      <c r="D153" s="129" t="s">
        <v>84</v>
      </c>
      <c r="E153" s="142" t="n">
        <f aca="false">1200*1.18</f>
        <v>1416</v>
      </c>
      <c r="F153" s="143" t="n">
        <f aca="false">E153/C153</f>
        <v>310.417179644209</v>
      </c>
      <c r="G153" s="129" t="s">
        <v>84</v>
      </c>
      <c r="H153" s="68" t="s">
        <v>68</v>
      </c>
      <c r="I153" s="69" t="s">
        <v>69</v>
      </c>
      <c r="J153" s="146" t="s">
        <v>225</v>
      </c>
      <c r="K153" s="157"/>
      <c r="L153" s="56" t="s">
        <v>339</v>
      </c>
    </row>
    <row r="154" customFormat="false" ht="13.2" hidden="false" customHeight="false" outlineLevel="0" collapsed="false">
      <c r="A154" s="151" t="s">
        <v>323</v>
      </c>
      <c r="B154" s="141" t="s">
        <v>340</v>
      </c>
      <c r="C154" s="128" t="n">
        <f aca="false">(0.035*0.035-0.033*0.033)*3.1416*8000</f>
        <v>3.4180608</v>
      </c>
      <c r="D154" s="129" t="s">
        <v>84</v>
      </c>
      <c r="E154" s="142" t="n">
        <f aca="false">912*1.18</f>
        <v>1076.16</v>
      </c>
      <c r="F154" s="143" t="n">
        <f aca="false">E154/C154</f>
        <v>314.845189412663</v>
      </c>
      <c r="G154" s="129" t="s">
        <v>84</v>
      </c>
      <c r="H154" s="144" t="n">
        <v>899</v>
      </c>
      <c r="I154" s="145" t="n">
        <f aca="false">H154/C154</f>
        <v>263.014630986084</v>
      </c>
      <c r="J154" s="150" t="s">
        <v>341</v>
      </c>
      <c r="K154" s="157"/>
      <c r="L154" s="56" t="s">
        <v>342</v>
      </c>
    </row>
    <row r="155" customFormat="false" ht="13.2" hidden="false" customHeight="false" outlineLevel="0" collapsed="false">
      <c r="A155" s="62" t="s">
        <v>323</v>
      </c>
      <c r="B155" s="141" t="s">
        <v>343</v>
      </c>
      <c r="C155" s="128" t="n">
        <f aca="false">(0.03805*0.03805-0.03605*0.03605)*3.1416*8000</f>
        <v>3.72468096</v>
      </c>
      <c r="D155" s="129" t="s">
        <v>84</v>
      </c>
      <c r="E155" s="142" t="n">
        <f aca="false">992*1.18</f>
        <v>1170.56</v>
      </c>
      <c r="F155" s="143" t="n">
        <f aca="false">E155/C155</f>
        <v>314.271212104029</v>
      </c>
      <c r="G155" s="129" t="s">
        <v>84</v>
      </c>
      <c r="H155" s="144" t="n">
        <v>1079</v>
      </c>
      <c r="I155" s="145" t="n">
        <f aca="false">H155/C155</f>
        <v>289.689240927631</v>
      </c>
      <c r="J155" s="146" t="s">
        <v>328</v>
      </c>
      <c r="K155" s="157"/>
      <c r="L155" s="56" t="s">
        <v>342</v>
      </c>
    </row>
    <row r="156" customFormat="false" ht="13.2" hidden="false" customHeight="false" outlineLevel="0" collapsed="false">
      <c r="A156" s="58" t="s">
        <v>344</v>
      </c>
      <c r="B156" s="141" t="s">
        <v>345</v>
      </c>
      <c r="C156" s="128" t="n">
        <f aca="false">(0.03805*0.03805-0.03505*0.03505)*3.1416*8000</f>
        <v>5.51162304</v>
      </c>
      <c r="D156" s="129" t="s">
        <v>84</v>
      </c>
      <c r="E156" s="142" t="n">
        <f aca="false">1460*1.18</f>
        <v>1722.8</v>
      </c>
      <c r="F156" s="143" t="n">
        <f aca="false">E156/C156</f>
        <v>312.575803442464</v>
      </c>
      <c r="G156" s="129" t="s">
        <v>84</v>
      </c>
      <c r="H156" s="144" t="n">
        <v>1569</v>
      </c>
      <c r="I156" s="145" t="n">
        <f aca="false">H156/C156</f>
        <v>284.671137451374</v>
      </c>
      <c r="J156" s="146" t="s">
        <v>346</v>
      </c>
      <c r="K156" s="157"/>
      <c r="L156" s="56" t="s">
        <v>347</v>
      </c>
    </row>
    <row r="157" customFormat="false" ht="13.2" hidden="false" customHeight="false" outlineLevel="0" collapsed="false">
      <c r="A157" s="66" t="s">
        <v>208</v>
      </c>
      <c r="B157" s="141" t="s">
        <v>348</v>
      </c>
      <c r="C157" s="128" t="n">
        <f aca="false">(0.038*0.038-0.033*0.033)*3.1416*8000</f>
        <v>8.922144</v>
      </c>
      <c r="D157" s="129" t="s">
        <v>84</v>
      </c>
      <c r="E157" s="142" t="n">
        <f aca="false">2400*1.18</f>
        <v>2832</v>
      </c>
      <c r="F157" s="143" t="n">
        <f aca="false">E157/C157</f>
        <v>317.412496368586</v>
      </c>
      <c r="G157" s="129" t="s">
        <v>84</v>
      </c>
      <c r="H157" s="144" t="n">
        <v>2399</v>
      </c>
      <c r="I157" s="145" t="n">
        <f aca="false">H157/C157</f>
        <v>268.881560306581</v>
      </c>
      <c r="J157" s="150" t="s">
        <v>349</v>
      </c>
      <c r="K157" s="147" t="n">
        <f aca="false">2.92+2.84+2.72+2.93+2.84+2.92+2.93</f>
        <v>20.1</v>
      </c>
      <c r="L157" s="56" t="s">
        <v>350</v>
      </c>
    </row>
    <row r="158" customFormat="false" ht="13.2" hidden="false" customHeight="false" outlineLevel="0" collapsed="false">
      <c r="A158" s="66" t="s">
        <v>351</v>
      </c>
      <c r="B158" s="141" t="s">
        <v>352</v>
      </c>
      <c r="C158" s="128" t="n">
        <f aca="false">(0.038*0.038-0.033*0.033)*3.1416*8000</f>
        <v>8.922144</v>
      </c>
      <c r="D158" s="129" t="s">
        <v>84</v>
      </c>
      <c r="E158" s="142" t="n">
        <f aca="false">4000*1.18</f>
        <v>4720</v>
      </c>
      <c r="F158" s="143" t="n">
        <f aca="false">E158/C158</f>
        <v>529.020827280977</v>
      </c>
      <c r="G158" s="129" t="s">
        <v>84</v>
      </c>
      <c r="H158" s="144" t="n">
        <v>2399</v>
      </c>
      <c r="I158" s="145" t="n">
        <f aca="false">H158/C158</f>
        <v>268.881560306581</v>
      </c>
      <c r="J158" s="150" t="s">
        <v>353</v>
      </c>
      <c r="K158" s="147" t="n">
        <f aca="false">2.92+2.84+2.72+2.93+2.84+2.92+2.93</f>
        <v>20.1</v>
      </c>
      <c r="L158" s="56" t="s">
        <v>350</v>
      </c>
    </row>
    <row r="159" customFormat="false" ht="13.2" hidden="false" customHeight="false" outlineLevel="0" collapsed="false">
      <c r="A159" s="62" t="s">
        <v>323</v>
      </c>
      <c r="B159" s="141" t="s">
        <v>354</v>
      </c>
      <c r="C159" s="128" t="n">
        <f aca="false">(0.042*0.042-0.04*0.04)*3.1416*8000</f>
        <v>4.1217792</v>
      </c>
      <c r="D159" s="129" t="s">
        <v>84</v>
      </c>
      <c r="E159" s="142" t="n">
        <f aca="false">1145*1.18</f>
        <v>1351.1</v>
      </c>
      <c r="F159" s="143" t="n">
        <f aca="false">E159/C159</f>
        <v>327.795336538163</v>
      </c>
      <c r="G159" s="129" t="s">
        <v>84</v>
      </c>
      <c r="H159" s="144" t="n">
        <v>1173</v>
      </c>
      <c r="I159" s="145" t="n">
        <f aca="false">H159/C159</f>
        <v>284.58584098828</v>
      </c>
      <c r="J159" s="146" t="s">
        <v>225</v>
      </c>
      <c r="K159" s="157"/>
      <c r="L159" s="56" t="s">
        <v>355</v>
      </c>
    </row>
    <row r="160" customFormat="false" ht="13.2" hidden="false" customHeight="false" outlineLevel="0" collapsed="false">
      <c r="A160" s="58" t="s">
        <v>323</v>
      </c>
      <c r="B160" s="141" t="s">
        <v>356</v>
      </c>
      <c r="C160" s="128" t="n">
        <f aca="false">(0.04445*0.04445-0.04245*0.04245)*3.1416*8000</f>
        <v>4.36808064</v>
      </c>
      <c r="D160" s="129" t="s">
        <v>84</v>
      </c>
      <c r="E160" s="142" t="n">
        <f aca="false">1145*1.18</f>
        <v>1351.1</v>
      </c>
      <c r="F160" s="143" t="n">
        <f aca="false">E160/C160</f>
        <v>309.312055191362</v>
      </c>
      <c r="G160" s="129" t="s">
        <v>84</v>
      </c>
      <c r="H160" s="144" t="n">
        <v>1249</v>
      </c>
      <c r="I160" s="145" t="n">
        <f aca="false">H160/C160</f>
        <v>285.937944588862</v>
      </c>
      <c r="J160" s="146" t="s">
        <v>357</v>
      </c>
      <c r="K160" s="157"/>
      <c r="L160" s="56" t="s">
        <v>358</v>
      </c>
    </row>
    <row r="161" customFormat="false" ht="13.2" hidden="false" customHeight="false" outlineLevel="0" collapsed="false">
      <c r="A161" s="45" t="s">
        <v>223</v>
      </c>
      <c r="B161" s="141" t="s">
        <v>359</v>
      </c>
      <c r="C161" s="128" t="n">
        <f aca="false">(0.04445*0.04445-0.04245*0.04245)*3.1416*8000</f>
        <v>4.36808064</v>
      </c>
      <c r="D161" s="129" t="s">
        <v>84</v>
      </c>
      <c r="E161" s="142" t="n">
        <f aca="false">1216*1.18</f>
        <v>1434.88</v>
      </c>
      <c r="F161" s="143" t="n">
        <f aca="false">E161/C161</f>
        <v>328.492104028556</v>
      </c>
      <c r="G161" s="129" t="s">
        <v>84</v>
      </c>
      <c r="H161" s="144" t="n">
        <v>1326</v>
      </c>
      <c r="I161" s="145" t="n">
        <f aca="false">H161/C161</f>
        <v>303.565824279288</v>
      </c>
      <c r="J161" s="146" t="s">
        <v>328</v>
      </c>
      <c r="K161" s="157"/>
      <c r="L161" s="56" t="s">
        <v>358</v>
      </c>
    </row>
    <row r="162" customFormat="false" ht="13.2" hidden="false" customHeight="false" outlineLevel="0" collapsed="false">
      <c r="A162" s="62" t="s">
        <v>323</v>
      </c>
      <c r="B162" s="141" t="s">
        <v>360</v>
      </c>
      <c r="C162" s="128" t="n">
        <f aca="false">(0.04445*0.04445-0.04045*0.04045)*3.1416*8000</f>
        <v>8.53509888000001</v>
      </c>
      <c r="D162" s="129" t="s">
        <v>84</v>
      </c>
      <c r="E162" s="142" t="n">
        <f aca="false">2248*1.18</f>
        <v>2652.64</v>
      </c>
      <c r="F162" s="143" t="n">
        <f aca="false">E162/C162</f>
        <v>310.791947146135</v>
      </c>
      <c r="G162" s="129" t="s">
        <v>84</v>
      </c>
      <c r="H162" s="144" t="n">
        <v>2449</v>
      </c>
      <c r="I162" s="145" t="n">
        <f aca="false">H162/C162</f>
        <v>286.932821099314</v>
      </c>
      <c r="J162" s="146" t="s">
        <v>225</v>
      </c>
      <c r="K162" s="157"/>
      <c r="L162" s="56" t="s">
        <v>355</v>
      </c>
    </row>
    <row r="163" customFormat="false" ht="13.2" hidden="false" customHeight="false" outlineLevel="0" collapsed="false">
      <c r="A163" s="66" t="s">
        <v>208</v>
      </c>
      <c r="B163" s="141" t="s">
        <v>361</v>
      </c>
      <c r="C163" s="128" t="n">
        <f aca="false">(0.04445*0.04445-0.04*0.04)*3.1416*8000</f>
        <v>9.444969072</v>
      </c>
      <c r="D163" s="129" t="s">
        <v>84</v>
      </c>
      <c r="E163" s="142" t="n">
        <f aca="false">2500*1.18</f>
        <v>2950</v>
      </c>
      <c r="F163" s="143" t="n">
        <f aca="false">E163/C163</f>
        <v>312.335591309176</v>
      </c>
      <c r="G163" s="129" t="s">
        <v>84</v>
      </c>
      <c r="H163" s="144" t="n">
        <v>2849</v>
      </c>
      <c r="I163" s="145" t="n">
        <f aca="false">H163/C163</f>
        <v>301.642067674523</v>
      </c>
      <c r="J163" s="150" t="s">
        <v>362</v>
      </c>
      <c r="K163" s="157"/>
      <c r="L163" s="56" t="s">
        <v>363</v>
      </c>
    </row>
    <row r="164" customFormat="false" ht="13.2" hidden="false" customHeight="false" outlineLevel="0" collapsed="false">
      <c r="A164" s="66" t="s">
        <v>208</v>
      </c>
      <c r="B164" s="141" t="s">
        <v>364</v>
      </c>
      <c r="C164" s="128" t="n">
        <f aca="false">(0.04445*0.04445-0.04*0.04)*3.1416*8000</f>
        <v>9.444969072</v>
      </c>
      <c r="D164" s="129" t="s">
        <v>84</v>
      </c>
      <c r="E164" s="142" t="n">
        <f aca="false">3205*1.18</f>
        <v>3781.9</v>
      </c>
      <c r="F164" s="143" t="n">
        <f aca="false">E164/C164</f>
        <v>400.414228058364</v>
      </c>
      <c r="G164" s="129" t="s">
        <v>84</v>
      </c>
      <c r="H164" s="144" t="n">
        <v>3299</v>
      </c>
      <c r="I164" s="145" t="n">
        <f aca="false">H164/C164</f>
        <v>349.286479908126</v>
      </c>
      <c r="J164" s="150" t="s">
        <v>286</v>
      </c>
      <c r="K164" s="157"/>
      <c r="L164" s="56" t="s">
        <v>363</v>
      </c>
    </row>
    <row r="165" customFormat="false" ht="13.8" hidden="false" customHeight="false" outlineLevel="0" collapsed="false">
      <c r="A165" s="66" t="s">
        <v>208</v>
      </c>
      <c r="B165" s="141" t="s">
        <v>365</v>
      </c>
      <c r="C165" s="128" t="n">
        <f aca="false">(0.04445*0.04445-0.04*0.04)*3.1416*8000</f>
        <v>9.444969072</v>
      </c>
      <c r="D165" s="129" t="s">
        <v>84</v>
      </c>
      <c r="E165" s="142" t="n">
        <f aca="false">4030*1.18</f>
        <v>4755.4</v>
      </c>
      <c r="F165" s="143" t="n">
        <f aca="false">E165/C165</f>
        <v>503.484973190392</v>
      </c>
      <c r="G165" s="129" t="s">
        <v>84</v>
      </c>
      <c r="H165" s="144" t="n">
        <v>3299</v>
      </c>
      <c r="I165" s="145" t="n">
        <f aca="false">H165/C165</f>
        <v>349.286479908126</v>
      </c>
      <c r="J165" s="150" t="s">
        <v>366</v>
      </c>
      <c r="K165" s="157"/>
      <c r="L165" s="56" t="s">
        <v>363</v>
      </c>
    </row>
    <row r="166" customFormat="false" ht="14.4" hidden="false" customHeight="false" outlineLevel="0" collapsed="false">
      <c r="A166" s="81" t="s">
        <v>367</v>
      </c>
      <c r="B166" s="81"/>
      <c r="C166" s="81"/>
      <c r="D166" s="81"/>
      <c r="E166" s="81"/>
      <c r="F166" s="81"/>
      <c r="G166" s="81"/>
      <c r="H166" s="81"/>
      <c r="I166" s="81"/>
      <c r="J166" s="81"/>
      <c r="K166" s="81"/>
      <c r="L166" s="81"/>
    </row>
    <row r="167" customFormat="false" ht="13.2" hidden="false" customHeight="false" outlineLevel="0" collapsed="false">
      <c r="A167" s="62" t="s">
        <v>215</v>
      </c>
      <c r="B167" s="159" t="s">
        <v>368</v>
      </c>
      <c r="C167" s="128" t="n">
        <v>0.661</v>
      </c>
      <c r="D167" s="129" t="s">
        <v>84</v>
      </c>
      <c r="E167" s="144" t="n">
        <f aca="false">192*1.18</f>
        <v>226.56</v>
      </c>
      <c r="F167" s="154" t="n">
        <f aca="false">E167/C167</f>
        <v>342.753403933434</v>
      </c>
      <c r="G167" s="129" t="s">
        <v>84</v>
      </c>
      <c r="H167" s="144" t="n">
        <v>212</v>
      </c>
      <c r="I167" s="145" t="n">
        <f aca="false">H167/C167</f>
        <v>320.726172465961</v>
      </c>
      <c r="J167" s="146" t="s">
        <v>328</v>
      </c>
      <c r="K167" s="157" t="n">
        <f aca="false">0.6+2.5+3</f>
        <v>6.1</v>
      </c>
      <c r="L167" s="56" t="s">
        <v>97</v>
      </c>
    </row>
    <row r="168" customFormat="false" ht="13.2" hidden="false" customHeight="false" outlineLevel="0" collapsed="false">
      <c r="A168" s="62" t="s">
        <v>215</v>
      </c>
      <c r="B168" s="159" t="s">
        <v>369</v>
      </c>
      <c r="C168" s="128" t="n">
        <v>1.14</v>
      </c>
      <c r="D168" s="129" t="s">
        <v>84</v>
      </c>
      <c r="E168" s="68" t="n">
        <f aca="false">342*1.18</f>
        <v>403.56</v>
      </c>
      <c r="F168" s="160" t="n">
        <f aca="false">E168/C168</f>
        <v>354</v>
      </c>
      <c r="G168" s="129" t="s">
        <v>84</v>
      </c>
      <c r="H168" s="144" t="n">
        <v>269</v>
      </c>
      <c r="I168" s="145" t="n">
        <f aca="false">H168/C168</f>
        <v>235.964912280702</v>
      </c>
      <c r="J168" s="146" t="s">
        <v>225</v>
      </c>
      <c r="K168" s="157"/>
      <c r="L168" s="56" t="s">
        <v>119</v>
      </c>
    </row>
    <row r="169" customFormat="false" ht="13.2" hidden="false" customHeight="false" outlineLevel="0" collapsed="false">
      <c r="A169" s="97" t="s">
        <v>223</v>
      </c>
      <c r="B169" s="159" t="s">
        <v>369</v>
      </c>
      <c r="C169" s="128" t="n">
        <v>1.14</v>
      </c>
      <c r="D169" s="129" t="s">
        <v>84</v>
      </c>
      <c r="E169" s="68" t="n">
        <f aca="false">394*1.18</f>
        <v>464.92</v>
      </c>
      <c r="F169" s="160" t="n">
        <f aca="false">E169/C169</f>
        <v>407.824561403509</v>
      </c>
      <c r="G169" s="129" t="s">
        <v>84</v>
      </c>
      <c r="H169" s="144" t="n">
        <v>299</v>
      </c>
      <c r="I169" s="145" t="n">
        <f aca="false">H169/C169</f>
        <v>262.280701754386</v>
      </c>
      <c r="J169" s="146" t="s">
        <v>225</v>
      </c>
      <c r="K169" s="157"/>
      <c r="L169" s="56" t="s">
        <v>226</v>
      </c>
    </row>
    <row r="170" customFormat="false" ht="13.2" hidden="false" customHeight="false" outlineLevel="0" collapsed="false">
      <c r="A170" s="97" t="s">
        <v>370</v>
      </c>
      <c r="B170" s="161" t="s">
        <v>371</v>
      </c>
      <c r="C170" s="128" t="n">
        <v>1.14</v>
      </c>
      <c r="D170" s="129" t="s">
        <v>84</v>
      </c>
      <c r="E170" s="144" t="n">
        <f aca="false">200*1.18</f>
        <v>236</v>
      </c>
      <c r="F170" s="154" t="n">
        <f aca="false">E170/C170</f>
        <v>207.017543859649</v>
      </c>
      <c r="G170" s="129" t="s">
        <v>84</v>
      </c>
      <c r="H170" s="144" t="n">
        <v>199</v>
      </c>
      <c r="I170" s="145" t="n">
        <f aca="false">H170/C170</f>
        <v>174.561403508772</v>
      </c>
      <c r="J170" s="146" t="s">
        <v>225</v>
      </c>
      <c r="K170" s="157"/>
      <c r="L170" s="56" t="s">
        <v>372</v>
      </c>
    </row>
    <row r="171" customFormat="false" ht="13.2" hidden="false" customHeight="false" outlineLevel="0" collapsed="false">
      <c r="A171" s="62" t="s">
        <v>215</v>
      </c>
      <c r="B171" s="159" t="s">
        <v>373</v>
      </c>
      <c r="C171" s="128" t="n">
        <v>1.02</v>
      </c>
      <c r="D171" s="129" t="s">
        <v>84</v>
      </c>
      <c r="E171" s="144" t="n">
        <f aca="false">260*1.18</f>
        <v>306.8</v>
      </c>
      <c r="F171" s="154" t="n">
        <f aca="false">E171/C171</f>
        <v>300.78431372549</v>
      </c>
      <c r="G171" s="129" t="s">
        <v>84</v>
      </c>
      <c r="H171" s="144" t="n">
        <v>289</v>
      </c>
      <c r="I171" s="145" t="n">
        <f aca="false">H171/C171</f>
        <v>283.333333333333</v>
      </c>
      <c r="J171" s="146" t="s">
        <v>374</v>
      </c>
      <c r="K171" s="157"/>
      <c r="L171" s="56" t="s">
        <v>97</v>
      </c>
    </row>
    <row r="172" customFormat="false" ht="13.2" hidden="false" customHeight="false" outlineLevel="0" collapsed="false">
      <c r="A172" s="45" t="s">
        <v>375</v>
      </c>
      <c r="B172" s="159" t="s">
        <v>376</v>
      </c>
      <c r="C172" s="128" t="n">
        <v>1.02</v>
      </c>
      <c r="D172" s="129" t="s">
        <v>84</v>
      </c>
      <c r="E172" s="162" t="n">
        <f aca="false">600*1.18</f>
        <v>708</v>
      </c>
      <c r="F172" s="163" t="n">
        <f aca="false">E172/C172</f>
        <v>694.117647058824</v>
      </c>
      <c r="G172" s="129" t="s">
        <v>84</v>
      </c>
      <c r="H172" s="144" t="n">
        <v>369</v>
      </c>
      <c r="I172" s="145" t="n">
        <f aca="false">H172/C172</f>
        <v>361.764705882353</v>
      </c>
      <c r="J172" s="146" t="s">
        <v>328</v>
      </c>
      <c r="K172" s="157"/>
      <c r="L172" s="56" t="s">
        <v>377</v>
      </c>
    </row>
    <row r="173" customFormat="false" ht="13.2" hidden="false" customHeight="false" outlineLevel="0" collapsed="false">
      <c r="A173" s="62" t="s">
        <v>215</v>
      </c>
      <c r="B173" s="159" t="s">
        <v>378</v>
      </c>
      <c r="C173" s="128" t="n">
        <v>1.38</v>
      </c>
      <c r="D173" s="129" t="s">
        <v>84</v>
      </c>
      <c r="E173" s="144" t="n">
        <f aca="false">345*1.18</f>
        <v>407.1</v>
      </c>
      <c r="F173" s="154" t="n">
        <f aca="false">E173/C173</f>
        <v>295</v>
      </c>
      <c r="G173" s="129" t="s">
        <v>84</v>
      </c>
      <c r="H173" s="144" t="n">
        <v>399</v>
      </c>
      <c r="I173" s="145" t="n">
        <f aca="false">H173/C173</f>
        <v>289.130434782609</v>
      </c>
      <c r="J173" s="146" t="s">
        <v>225</v>
      </c>
      <c r="K173" s="157"/>
      <c r="L173" s="56" t="s">
        <v>379</v>
      </c>
    </row>
    <row r="174" customFormat="false" ht="13.2" hidden="false" customHeight="false" outlineLevel="0" collapsed="false">
      <c r="A174" s="62" t="s">
        <v>215</v>
      </c>
      <c r="B174" s="159" t="s">
        <v>380</v>
      </c>
      <c r="C174" s="128" t="n">
        <v>1.38</v>
      </c>
      <c r="D174" s="129" t="s">
        <v>84</v>
      </c>
      <c r="E174" s="61" t="s">
        <v>381</v>
      </c>
      <c r="F174" s="61"/>
      <c r="G174" s="84" t="s">
        <v>84</v>
      </c>
      <c r="H174" s="144" t="n">
        <v>499</v>
      </c>
      <c r="I174" s="145" t="n">
        <f aca="false">H174/C174</f>
        <v>361.594202898551</v>
      </c>
      <c r="J174" s="146" t="s">
        <v>213</v>
      </c>
      <c r="K174" s="164"/>
      <c r="L174" s="56" t="s">
        <v>119</v>
      </c>
    </row>
    <row r="175" customFormat="false" ht="13.2" hidden="false" customHeight="false" outlineLevel="0" collapsed="false">
      <c r="A175" s="97" t="s">
        <v>223</v>
      </c>
      <c r="B175" s="159" t="s">
        <v>382</v>
      </c>
      <c r="C175" s="128" t="n">
        <v>1.38</v>
      </c>
      <c r="D175" s="129" t="s">
        <v>84</v>
      </c>
      <c r="E175" s="144" t="n">
        <f aca="false">432*1.18</f>
        <v>509.76</v>
      </c>
      <c r="F175" s="154" t="n">
        <f aca="false">E175/C175</f>
        <v>369.391304347826</v>
      </c>
      <c r="G175" s="129" t="s">
        <v>84</v>
      </c>
      <c r="H175" s="144" t="n">
        <v>442</v>
      </c>
      <c r="I175" s="145" t="n">
        <f aca="false">H175/C175</f>
        <v>320.289855072464</v>
      </c>
      <c r="J175" s="146" t="s">
        <v>162</v>
      </c>
      <c r="K175" s="157"/>
      <c r="L175" s="56" t="s">
        <v>383</v>
      </c>
    </row>
    <row r="176" customFormat="false" ht="13.2" hidden="false" customHeight="false" outlineLevel="0" collapsed="false">
      <c r="A176" s="97" t="s">
        <v>223</v>
      </c>
      <c r="B176" s="159" t="s">
        <v>384</v>
      </c>
      <c r="C176" s="128" t="n">
        <v>1.87</v>
      </c>
      <c r="D176" s="129" t="s">
        <v>84</v>
      </c>
      <c r="E176" s="144" t="n">
        <f aca="false">490*1.18</f>
        <v>578.2</v>
      </c>
      <c r="F176" s="154" t="n">
        <f aca="false">E176/C176</f>
        <v>309.197860962567</v>
      </c>
      <c r="G176" s="129" t="s">
        <v>84</v>
      </c>
      <c r="H176" s="144" t="n">
        <v>525</v>
      </c>
      <c r="I176" s="145" t="n">
        <f aca="false">H176/C176</f>
        <v>280.748663101604</v>
      </c>
      <c r="J176" s="146" t="s">
        <v>217</v>
      </c>
      <c r="K176" s="157"/>
      <c r="L176" s="56" t="s">
        <v>385</v>
      </c>
    </row>
    <row r="177" customFormat="false" ht="13.2" hidden="false" customHeight="false" outlineLevel="0" collapsed="false">
      <c r="A177" s="62" t="s">
        <v>215</v>
      </c>
      <c r="B177" s="159" t="s">
        <v>386</v>
      </c>
      <c r="C177" s="128" t="n">
        <v>2.34</v>
      </c>
      <c r="D177" s="129" t="s">
        <v>84</v>
      </c>
      <c r="E177" s="144" t="n">
        <f aca="false">560*1.18</f>
        <v>660.8</v>
      </c>
      <c r="F177" s="154" t="n">
        <f aca="false">E177/C177</f>
        <v>282.393162393162</v>
      </c>
      <c r="G177" s="129" t="s">
        <v>84</v>
      </c>
      <c r="H177" s="144" t="n">
        <v>619</v>
      </c>
      <c r="I177" s="145" t="n">
        <f aca="false">H177/C177</f>
        <v>264.529914529915</v>
      </c>
      <c r="J177" s="146" t="s">
        <v>261</v>
      </c>
      <c r="K177" s="157"/>
      <c r="L177" s="56" t="s">
        <v>387</v>
      </c>
    </row>
    <row r="178" customFormat="false" ht="13.2" hidden="false" customHeight="false" outlineLevel="0" collapsed="false">
      <c r="A178" s="45" t="s">
        <v>388</v>
      </c>
      <c r="B178" s="159" t="s">
        <v>389</v>
      </c>
      <c r="C178" s="128" t="n">
        <v>3.15</v>
      </c>
      <c r="D178" s="129" t="s">
        <v>84</v>
      </c>
      <c r="E178" s="144" t="n">
        <f aca="false">786*1.18</f>
        <v>927.48</v>
      </c>
      <c r="F178" s="154" t="n">
        <f aca="false">E178/C178</f>
        <v>294.438095238095</v>
      </c>
      <c r="G178" s="129" t="s">
        <v>84</v>
      </c>
      <c r="H178" s="68" t="s">
        <v>68</v>
      </c>
      <c r="I178" s="69" t="s">
        <v>69</v>
      </c>
      <c r="J178" s="146" t="s">
        <v>225</v>
      </c>
      <c r="K178" s="157"/>
      <c r="L178" s="56" t="s">
        <v>119</v>
      </c>
    </row>
    <row r="179" customFormat="false" ht="13.2" hidden="false" customHeight="false" outlineLevel="0" collapsed="false">
      <c r="A179" s="151" t="s">
        <v>215</v>
      </c>
      <c r="B179" s="159" t="s">
        <v>390</v>
      </c>
      <c r="C179" s="128" t="n">
        <v>2.78</v>
      </c>
      <c r="D179" s="129" t="s">
        <v>84</v>
      </c>
      <c r="E179" s="144" t="n">
        <f aca="false">800*1.18</f>
        <v>944</v>
      </c>
      <c r="F179" s="154" t="n">
        <f aca="false">E179/C179</f>
        <v>339.568345323741</v>
      </c>
      <c r="G179" s="129" t="s">
        <v>84</v>
      </c>
      <c r="H179" s="144" t="n">
        <v>732</v>
      </c>
      <c r="I179" s="145" t="n">
        <f aca="false">H179/C179</f>
        <v>263.309352517986</v>
      </c>
      <c r="J179" s="150" t="s">
        <v>267</v>
      </c>
      <c r="K179" s="157"/>
      <c r="L179" s="56" t="s">
        <v>379</v>
      </c>
    </row>
    <row r="180" customFormat="false" ht="13.2" hidden="false" customHeight="false" outlineLevel="0" collapsed="false">
      <c r="A180" s="62" t="s">
        <v>215</v>
      </c>
      <c r="B180" s="159" t="s">
        <v>391</v>
      </c>
      <c r="C180" s="128" t="n">
        <v>2.78</v>
      </c>
      <c r="D180" s="129" t="s">
        <v>84</v>
      </c>
      <c r="E180" s="144" t="n">
        <f aca="false">670*1.18</f>
        <v>790.6</v>
      </c>
      <c r="F180" s="154" t="n">
        <f aca="false">E180/C180</f>
        <v>284.388489208633</v>
      </c>
      <c r="G180" s="129" t="s">
        <v>84</v>
      </c>
      <c r="H180" s="144" t="n">
        <v>732</v>
      </c>
      <c r="I180" s="145" t="n">
        <f aca="false">H180/C180</f>
        <v>263.309352517986</v>
      </c>
      <c r="J180" s="146" t="s">
        <v>217</v>
      </c>
      <c r="K180" s="157"/>
      <c r="L180" s="56" t="s">
        <v>392</v>
      </c>
    </row>
    <row r="181" customFormat="false" ht="13.2" hidden="false" customHeight="false" outlineLevel="0" collapsed="false">
      <c r="A181" s="151" t="s">
        <v>215</v>
      </c>
      <c r="B181" s="159" t="s">
        <v>393</v>
      </c>
      <c r="C181" s="128" t="n">
        <v>3.15</v>
      </c>
      <c r="D181" s="129" t="s">
        <v>84</v>
      </c>
      <c r="E181" s="144" t="n">
        <f aca="false">600*1.18</f>
        <v>708</v>
      </c>
      <c r="F181" s="154" t="n">
        <f aca="false">E181/C181</f>
        <v>224.761904761905</v>
      </c>
      <c r="G181" s="129" t="s">
        <v>84</v>
      </c>
      <c r="H181" s="68" t="s">
        <v>68</v>
      </c>
      <c r="I181" s="69" t="s">
        <v>69</v>
      </c>
      <c r="J181" s="150" t="s">
        <v>286</v>
      </c>
      <c r="K181" s="157"/>
      <c r="L181" s="56" t="s">
        <v>394</v>
      </c>
    </row>
    <row r="182" customFormat="false" ht="13.2" hidden="false" customHeight="false" outlineLevel="0" collapsed="false">
      <c r="A182" s="151" t="s">
        <v>215</v>
      </c>
      <c r="B182" s="159" t="s">
        <v>395</v>
      </c>
      <c r="C182" s="128" t="n">
        <v>3.8</v>
      </c>
      <c r="D182" s="129" t="s">
        <v>84</v>
      </c>
      <c r="E182" s="144" t="n">
        <f aca="false">720*1.18</f>
        <v>849.6</v>
      </c>
      <c r="F182" s="154" t="n">
        <f aca="false">E182/C182</f>
        <v>223.578947368421</v>
      </c>
      <c r="G182" s="129" t="s">
        <v>84</v>
      </c>
      <c r="H182" s="68" t="s">
        <v>68</v>
      </c>
      <c r="I182" s="69" t="s">
        <v>69</v>
      </c>
      <c r="J182" s="150" t="s">
        <v>396</v>
      </c>
      <c r="K182" s="157"/>
      <c r="L182" s="56" t="s">
        <v>394</v>
      </c>
    </row>
    <row r="183" customFormat="false" ht="13.2" hidden="false" customHeight="false" outlineLevel="0" collapsed="false">
      <c r="A183" s="62" t="s">
        <v>215</v>
      </c>
      <c r="B183" s="159" t="s">
        <v>397</v>
      </c>
      <c r="C183" s="128" t="n">
        <v>3.8</v>
      </c>
      <c r="D183" s="129" t="s">
        <v>84</v>
      </c>
      <c r="E183" s="144" t="n">
        <f aca="false">1230*1.18</f>
        <v>1451.4</v>
      </c>
      <c r="F183" s="154" t="n">
        <f aca="false">E183/C183</f>
        <v>381.947368421053</v>
      </c>
      <c r="G183" s="129" t="s">
        <v>84</v>
      </c>
      <c r="H183" s="144" t="n">
        <v>879</v>
      </c>
      <c r="I183" s="145" t="n">
        <f aca="false">H183/C183</f>
        <v>231.315789473684</v>
      </c>
      <c r="J183" s="146" t="s">
        <v>162</v>
      </c>
      <c r="K183" s="165"/>
      <c r="L183" s="56" t="s">
        <v>394</v>
      </c>
    </row>
    <row r="184" customFormat="false" ht="13.8" hidden="false" customHeight="false" outlineLevel="0" collapsed="false">
      <c r="A184" s="166" t="s">
        <v>215</v>
      </c>
      <c r="B184" s="167" t="s">
        <v>398</v>
      </c>
      <c r="C184" s="116" t="n">
        <v>5.11</v>
      </c>
      <c r="D184" s="117" t="s">
        <v>84</v>
      </c>
      <c r="E184" s="168" t="n">
        <f aca="false">980*1.18</f>
        <v>1156.4</v>
      </c>
      <c r="F184" s="169" t="n">
        <f aca="false">E184/C184</f>
        <v>226.301369863014</v>
      </c>
      <c r="G184" s="117" t="s">
        <v>84</v>
      </c>
      <c r="H184" s="170" t="s">
        <v>68</v>
      </c>
      <c r="I184" s="171" t="s">
        <v>69</v>
      </c>
      <c r="J184" s="172" t="s">
        <v>399</v>
      </c>
      <c r="K184" s="120"/>
      <c r="L184" s="121" t="s">
        <v>394</v>
      </c>
    </row>
    <row r="185" customFormat="false" ht="14.4" hidden="false" customHeight="false" outlineLevel="0" collapsed="false">
      <c r="A185" s="173" t="s">
        <v>400</v>
      </c>
      <c r="B185" s="173"/>
      <c r="C185" s="173"/>
      <c r="D185" s="173"/>
      <c r="E185" s="173"/>
      <c r="F185" s="173"/>
      <c r="G185" s="173"/>
      <c r="H185" s="173"/>
      <c r="I185" s="173"/>
      <c r="J185" s="173"/>
      <c r="K185" s="173"/>
      <c r="L185" s="173"/>
    </row>
    <row r="186" customFormat="false" ht="13.2" hidden="false" customHeight="false" outlineLevel="0" collapsed="false">
      <c r="A186" s="174" t="s">
        <v>401</v>
      </c>
      <c r="B186" s="175" t="s">
        <v>402</v>
      </c>
      <c r="C186" s="176" t="n">
        <v>0.58</v>
      </c>
      <c r="D186" s="177" t="s">
        <v>84</v>
      </c>
      <c r="E186" s="178" t="n">
        <f aca="false">200*1.18</f>
        <v>236</v>
      </c>
      <c r="F186" s="179" t="n">
        <f aca="false">E186/C186</f>
        <v>406.896551724138</v>
      </c>
      <c r="G186" s="180" t="s">
        <v>84</v>
      </c>
      <c r="H186" s="178" t="n">
        <v>179</v>
      </c>
      <c r="I186" s="181" t="n">
        <f aca="false">H186/C186</f>
        <v>308.620689655172</v>
      </c>
      <c r="J186" s="182" t="s">
        <v>162</v>
      </c>
      <c r="K186" s="183"/>
      <c r="L186" s="184" t="s">
        <v>403</v>
      </c>
    </row>
    <row r="187" customFormat="false" ht="13.8" hidden="false" customHeight="false" outlineLevel="0" collapsed="false">
      <c r="A187" s="99" t="s">
        <v>404</v>
      </c>
      <c r="B187" s="185" t="s">
        <v>405</v>
      </c>
      <c r="C187" s="186" t="n">
        <v>3.9</v>
      </c>
      <c r="D187" s="102" t="s">
        <v>84</v>
      </c>
      <c r="E187" s="103" t="n">
        <f aca="false">C187*F187</f>
        <v>1058.46</v>
      </c>
      <c r="F187" s="104" t="n">
        <f aca="false">230*1.18</f>
        <v>271.4</v>
      </c>
      <c r="G187" s="105" t="s">
        <v>84</v>
      </c>
      <c r="H187" s="103" t="n">
        <f aca="false">C187*I187</f>
        <v>936</v>
      </c>
      <c r="I187" s="106" t="n">
        <v>240</v>
      </c>
      <c r="J187" s="107" t="n">
        <f aca="false">C187*0.12*4</f>
        <v>1.872</v>
      </c>
      <c r="K187" s="120"/>
      <c r="L187" s="121" t="s">
        <v>406</v>
      </c>
    </row>
    <row r="188" customFormat="false" ht="14.4" hidden="false" customHeight="false" outlineLevel="0" collapsed="false">
      <c r="A188" s="187" t="s">
        <v>407</v>
      </c>
      <c r="B188" s="187"/>
      <c r="C188" s="187"/>
      <c r="D188" s="187"/>
      <c r="E188" s="187"/>
      <c r="F188" s="187"/>
      <c r="G188" s="187"/>
      <c r="H188" s="187"/>
      <c r="I188" s="187"/>
      <c r="J188" s="113"/>
      <c r="K188" s="113"/>
      <c r="L188" s="188"/>
    </row>
    <row r="189" customFormat="false" ht="13.2" hidden="false" customHeight="false" outlineLevel="0" collapsed="false">
      <c r="A189" s="189" t="s">
        <v>408</v>
      </c>
      <c r="B189" s="190" t="s">
        <v>409</v>
      </c>
      <c r="C189" s="191" t="s">
        <v>410</v>
      </c>
      <c r="D189" s="192" t="s">
        <v>35</v>
      </c>
      <c r="E189" s="193" t="n">
        <f aca="false">30*1.18</f>
        <v>35.4</v>
      </c>
      <c r="F189" s="194"/>
      <c r="G189" s="192" t="s">
        <v>35</v>
      </c>
      <c r="H189" s="195" t="n">
        <v>15</v>
      </c>
      <c r="I189" s="196"/>
      <c r="J189" s="197" t="s">
        <v>411</v>
      </c>
      <c r="K189" s="198"/>
      <c r="L189" s="199" t="s">
        <v>412</v>
      </c>
    </row>
    <row r="190" customFormat="false" ht="13.2" hidden="false" customHeight="false" outlineLevel="0" collapsed="false">
      <c r="A190" s="200" t="s">
        <v>413</v>
      </c>
      <c r="B190" s="201" t="s">
        <v>414</v>
      </c>
      <c r="C190" s="202" t="s">
        <v>410</v>
      </c>
      <c r="D190" s="203" t="s">
        <v>35</v>
      </c>
      <c r="E190" s="204" t="n">
        <f aca="false">40*1.18</f>
        <v>47.2</v>
      </c>
      <c r="F190" s="205"/>
      <c r="G190" s="203" t="s">
        <v>35</v>
      </c>
      <c r="H190" s="206" t="n">
        <v>19</v>
      </c>
      <c r="I190" s="207"/>
      <c r="J190" s="208" t="s">
        <v>415</v>
      </c>
      <c r="K190" s="209"/>
      <c r="L190" s="44" t="s">
        <v>416</v>
      </c>
    </row>
    <row r="191" customFormat="false" ht="6" hidden="false" customHeight="true" outlineLevel="0" collapsed="false">
      <c r="A191" s="58"/>
      <c r="B191" s="127"/>
      <c r="C191" s="210"/>
      <c r="D191" s="211"/>
      <c r="E191" s="49"/>
      <c r="F191" s="212"/>
      <c r="G191" s="211"/>
      <c r="H191" s="213"/>
      <c r="I191" s="214"/>
      <c r="J191" s="215"/>
      <c r="K191" s="216"/>
      <c r="L191" s="56"/>
    </row>
    <row r="192" customFormat="false" ht="13.2" hidden="false" customHeight="false" outlineLevel="0" collapsed="false">
      <c r="A192" s="62" t="s">
        <v>417</v>
      </c>
      <c r="B192" s="127" t="s">
        <v>418</v>
      </c>
      <c r="C192" s="128" t="s">
        <v>410</v>
      </c>
      <c r="D192" s="211" t="s">
        <v>35</v>
      </c>
      <c r="E192" s="49" t="n">
        <f aca="false">30*1.18</f>
        <v>35.4</v>
      </c>
      <c r="F192" s="133"/>
      <c r="G192" s="211" t="s">
        <v>35</v>
      </c>
      <c r="H192" s="213" t="n">
        <v>12</v>
      </c>
      <c r="I192" s="217"/>
      <c r="J192" s="218" t="s">
        <v>419</v>
      </c>
      <c r="K192" s="219"/>
      <c r="L192" s="56" t="s">
        <v>420</v>
      </c>
    </row>
    <row r="193" customFormat="false" ht="13.2" hidden="false" customHeight="false" outlineLevel="0" collapsed="false">
      <c r="A193" s="62" t="s">
        <v>417</v>
      </c>
      <c r="B193" s="127" t="s">
        <v>421</v>
      </c>
      <c r="C193" s="128" t="s">
        <v>410</v>
      </c>
      <c r="D193" s="211" t="s">
        <v>35</v>
      </c>
      <c r="E193" s="49" t="n">
        <f aca="false">33*1.18</f>
        <v>38.94</v>
      </c>
      <c r="F193" s="133"/>
      <c r="G193" s="211" t="s">
        <v>35</v>
      </c>
      <c r="H193" s="213" t="n">
        <v>15</v>
      </c>
      <c r="I193" s="217"/>
      <c r="J193" s="218" t="s">
        <v>422</v>
      </c>
      <c r="K193" s="219"/>
      <c r="L193" s="56"/>
    </row>
    <row r="194" customFormat="false" ht="13.2" hidden="false" customHeight="false" outlineLevel="0" collapsed="false">
      <c r="A194" s="62" t="s">
        <v>417</v>
      </c>
      <c r="B194" s="127" t="s">
        <v>423</v>
      </c>
      <c r="C194" s="128" t="s">
        <v>410</v>
      </c>
      <c r="D194" s="211" t="s">
        <v>35</v>
      </c>
      <c r="E194" s="49" t="n">
        <f aca="false">50*1.18</f>
        <v>59</v>
      </c>
      <c r="F194" s="133"/>
      <c r="G194" s="211" t="s">
        <v>35</v>
      </c>
      <c r="H194" s="213" t="n">
        <v>32</v>
      </c>
      <c r="I194" s="217"/>
      <c r="J194" s="218" t="s">
        <v>424</v>
      </c>
      <c r="K194" s="219"/>
      <c r="L194" s="56"/>
    </row>
    <row r="195" customFormat="false" ht="13.2" hidden="false" customHeight="false" outlineLevel="0" collapsed="false">
      <c r="A195" s="220" t="s">
        <v>417</v>
      </c>
      <c r="B195" s="190" t="s">
        <v>425</v>
      </c>
      <c r="C195" s="191" t="s">
        <v>410</v>
      </c>
      <c r="D195" s="192" t="s">
        <v>35</v>
      </c>
      <c r="E195" s="193" t="n">
        <f aca="false">55*1.18</f>
        <v>64.9</v>
      </c>
      <c r="F195" s="194"/>
      <c r="G195" s="192" t="s">
        <v>35</v>
      </c>
      <c r="H195" s="195" t="n">
        <v>35</v>
      </c>
      <c r="I195" s="196"/>
      <c r="J195" s="197" t="s">
        <v>424</v>
      </c>
      <c r="K195" s="198"/>
      <c r="L195" s="199"/>
    </row>
    <row r="196" customFormat="false" ht="6" hidden="false" customHeight="true" outlineLevel="0" collapsed="false">
      <c r="A196" s="221"/>
      <c r="B196" s="201"/>
      <c r="C196" s="222"/>
      <c r="D196" s="203"/>
      <c r="E196" s="204"/>
      <c r="F196" s="223"/>
      <c r="G196" s="203"/>
      <c r="H196" s="206"/>
      <c r="I196" s="224"/>
      <c r="J196" s="225"/>
      <c r="K196" s="226"/>
      <c r="L196" s="44"/>
    </row>
    <row r="197" customFormat="false" ht="13.2" hidden="false" customHeight="false" outlineLevel="0" collapsed="false">
      <c r="A197" s="62" t="s">
        <v>426</v>
      </c>
      <c r="B197" s="127" t="s">
        <v>421</v>
      </c>
      <c r="C197" s="128" t="s">
        <v>410</v>
      </c>
      <c r="D197" s="211" t="s">
        <v>35</v>
      </c>
      <c r="E197" s="49" t="n">
        <v>14</v>
      </c>
      <c r="F197" s="133"/>
      <c r="G197" s="211" t="s">
        <v>35</v>
      </c>
      <c r="H197" s="213" t="n">
        <v>7</v>
      </c>
      <c r="I197" s="217"/>
      <c r="J197" s="218" t="s">
        <v>422</v>
      </c>
      <c r="K197" s="219"/>
      <c r="L197" s="56"/>
    </row>
    <row r="198" customFormat="false" ht="13.2" hidden="false" customHeight="false" outlineLevel="0" collapsed="false">
      <c r="A198" s="220" t="s">
        <v>426</v>
      </c>
      <c r="B198" s="190" t="s">
        <v>423</v>
      </c>
      <c r="C198" s="191" t="s">
        <v>410</v>
      </c>
      <c r="D198" s="192" t="s">
        <v>35</v>
      </c>
      <c r="E198" s="193" t="n">
        <v>24</v>
      </c>
      <c r="F198" s="194"/>
      <c r="G198" s="192" t="s">
        <v>35</v>
      </c>
      <c r="H198" s="195" t="n">
        <v>12</v>
      </c>
      <c r="I198" s="196"/>
      <c r="J198" s="197" t="s">
        <v>427</v>
      </c>
      <c r="K198" s="165"/>
      <c r="L198" s="199"/>
    </row>
    <row r="199" customFormat="false" ht="6" hidden="false" customHeight="true" outlineLevel="0" collapsed="false">
      <c r="A199" s="221"/>
      <c r="B199" s="201"/>
      <c r="C199" s="222"/>
      <c r="D199" s="203"/>
      <c r="E199" s="204"/>
      <c r="F199" s="223"/>
      <c r="G199" s="203"/>
      <c r="H199" s="206"/>
      <c r="I199" s="224"/>
      <c r="J199" s="225"/>
      <c r="K199" s="226"/>
      <c r="L199" s="44"/>
    </row>
    <row r="200" customFormat="false" ht="13.2" hidden="false" customHeight="false" outlineLevel="0" collapsed="false">
      <c r="A200" s="220" t="s">
        <v>428</v>
      </c>
      <c r="B200" s="190" t="s">
        <v>429</v>
      </c>
      <c r="C200" s="191" t="s">
        <v>410</v>
      </c>
      <c r="D200" s="192" t="s">
        <v>35</v>
      </c>
      <c r="E200" s="193" t="n">
        <f aca="false">800*1.18</f>
        <v>944</v>
      </c>
      <c r="F200" s="194"/>
      <c r="G200" s="192" t="s">
        <v>35</v>
      </c>
      <c r="H200" s="195" t="n">
        <v>639</v>
      </c>
      <c r="I200" s="196"/>
      <c r="J200" s="197" t="s">
        <v>430</v>
      </c>
      <c r="K200" s="165"/>
      <c r="L200" s="199" t="s">
        <v>431</v>
      </c>
    </row>
    <row r="201" customFormat="false" ht="6" hidden="false" customHeight="true" outlineLevel="0" collapsed="false">
      <c r="A201" s="227"/>
      <c r="B201" s="228"/>
      <c r="C201" s="210"/>
      <c r="D201" s="229"/>
      <c r="E201" s="230"/>
      <c r="F201" s="231"/>
      <c r="G201" s="229"/>
      <c r="H201" s="232"/>
      <c r="I201" s="233"/>
      <c r="J201" s="234"/>
      <c r="K201" s="235"/>
      <c r="L201" s="236"/>
    </row>
    <row r="202" customFormat="false" ht="13.2" hidden="false" customHeight="false" outlineLevel="0" collapsed="false">
      <c r="A202" s="58" t="s">
        <v>432</v>
      </c>
      <c r="B202" s="127" t="s">
        <v>433</v>
      </c>
      <c r="C202" s="237" t="n">
        <v>316</v>
      </c>
      <c r="D202" s="211" t="s">
        <v>35</v>
      </c>
      <c r="E202" s="52" t="n">
        <f aca="false">728*1.18</f>
        <v>859.04</v>
      </c>
      <c r="F202" s="133"/>
      <c r="G202" s="211" t="s">
        <v>35</v>
      </c>
      <c r="H202" s="213" t="n">
        <v>645</v>
      </c>
      <c r="I202" s="217"/>
      <c r="J202" s="218" t="s">
        <v>434</v>
      </c>
      <c r="K202" s="157"/>
      <c r="L202" s="56" t="s">
        <v>435</v>
      </c>
    </row>
    <row r="203" customFormat="false" ht="13.2" hidden="false" customHeight="false" outlineLevel="0" collapsed="false">
      <c r="A203" s="58" t="s">
        <v>432</v>
      </c>
      <c r="B203" s="127" t="s">
        <v>436</v>
      </c>
      <c r="C203" s="237" t="n">
        <v>316</v>
      </c>
      <c r="D203" s="211" t="s">
        <v>35</v>
      </c>
      <c r="E203" s="52" t="n">
        <f aca="false">828*1.18</f>
        <v>977.04</v>
      </c>
      <c r="F203" s="133"/>
      <c r="G203" s="211" t="s">
        <v>35</v>
      </c>
      <c r="H203" s="195" t="n">
        <v>745</v>
      </c>
      <c r="I203" s="196"/>
      <c r="J203" s="218" t="s">
        <v>434</v>
      </c>
      <c r="K203" s="157"/>
      <c r="L203" s="56" t="s">
        <v>437</v>
      </c>
    </row>
    <row r="204" customFormat="false" ht="6" hidden="false" customHeight="true" outlineLevel="0" collapsed="false">
      <c r="A204" s="227"/>
      <c r="B204" s="228"/>
      <c r="C204" s="210"/>
      <c r="D204" s="229"/>
      <c r="E204" s="230"/>
      <c r="F204" s="231"/>
      <c r="G204" s="229"/>
      <c r="H204" s="232"/>
      <c r="I204" s="233"/>
      <c r="J204" s="234"/>
      <c r="K204" s="235"/>
      <c r="L204" s="236"/>
    </row>
    <row r="205" customFormat="false" ht="13.2" hidden="false" customHeight="false" outlineLevel="0" collapsed="false">
      <c r="A205" s="58" t="s">
        <v>438</v>
      </c>
      <c r="B205" s="127" t="s">
        <v>439</v>
      </c>
      <c r="C205" s="128" t="s">
        <v>410</v>
      </c>
      <c r="D205" s="211" t="s">
        <v>35</v>
      </c>
      <c r="E205" s="52" t="n">
        <f aca="false">SUM(E207:E210)</f>
        <v>1230.74</v>
      </c>
      <c r="F205" s="133"/>
      <c r="G205" s="211" t="s">
        <v>35</v>
      </c>
      <c r="H205" s="213" t="n">
        <f aca="false">SUM(H207:H210)</f>
        <v>614</v>
      </c>
      <c r="I205" s="217"/>
      <c r="J205" s="218" t="s">
        <v>434</v>
      </c>
      <c r="K205" s="157"/>
      <c r="L205" s="56" t="s">
        <v>440</v>
      </c>
    </row>
    <row r="206" customFormat="false" ht="13.2" hidden="false" customHeight="false" outlineLevel="0" collapsed="false">
      <c r="A206" s="58" t="s">
        <v>441</v>
      </c>
      <c r="B206" s="127"/>
      <c r="C206" s="128"/>
      <c r="D206" s="211"/>
      <c r="E206" s="52"/>
      <c r="F206" s="133"/>
      <c r="G206" s="211"/>
      <c r="H206" s="68"/>
      <c r="I206" s="238"/>
      <c r="J206" s="218"/>
      <c r="K206" s="157"/>
      <c r="L206" s="56"/>
    </row>
    <row r="207" customFormat="false" ht="13.2" hidden="false" customHeight="false" outlineLevel="0" collapsed="false">
      <c r="A207" s="58" t="s">
        <v>442</v>
      </c>
      <c r="B207" s="127" t="s">
        <v>439</v>
      </c>
      <c r="C207" s="128" t="s">
        <v>410</v>
      </c>
      <c r="D207" s="211" t="s">
        <v>35</v>
      </c>
      <c r="E207" s="52" t="n">
        <f aca="false">430*1.18</f>
        <v>507.4</v>
      </c>
      <c r="F207" s="133"/>
      <c r="G207" s="211" t="s">
        <v>35</v>
      </c>
      <c r="H207" s="213" t="n">
        <v>252</v>
      </c>
      <c r="I207" s="217"/>
      <c r="J207" s="218" t="s">
        <v>434</v>
      </c>
      <c r="K207" s="157"/>
      <c r="L207" s="56" t="s">
        <v>440</v>
      </c>
    </row>
    <row r="208" customFormat="false" ht="13.2" hidden="false" customHeight="false" outlineLevel="0" collapsed="false">
      <c r="A208" s="58" t="s">
        <v>443</v>
      </c>
      <c r="B208" s="127" t="s">
        <v>439</v>
      </c>
      <c r="C208" s="128" t="s">
        <v>410</v>
      </c>
      <c r="D208" s="211" t="s">
        <v>35</v>
      </c>
      <c r="E208" s="52" t="n">
        <f aca="false">355*1.18</f>
        <v>418.9</v>
      </c>
      <c r="F208" s="133"/>
      <c r="G208" s="211" t="s">
        <v>35</v>
      </c>
      <c r="H208" s="213" t="n">
        <v>207</v>
      </c>
      <c r="I208" s="217"/>
      <c r="J208" s="218" t="s">
        <v>434</v>
      </c>
      <c r="K208" s="157"/>
      <c r="L208" s="56" t="s">
        <v>440</v>
      </c>
    </row>
    <row r="209" customFormat="false" ht="13.2" hidden="false" customHeight="false" outlineLevel="0" collapsed="false">
      <c r="A209" s="58" t="s">
        <v>444</v>
      </c>
      <c r="B209" s="127" t="s">
        <v>439</v>
      </c>
      <c r="C209" s="128" t="s">
        <v>410</v>
      </c>
      <c r="D209" s="211" t="s">
        <v>35</v>
      </c>
      <c r="E209" s="52" t="n">
        <f aca="false">242*1.18</f>
        <v>285.56</v>
      </c>
      <c r="F209" s="133"/>
      <c r="G209" s="211" t="s">
        <v>35</v>
      </c>
      <c r="H209" s="213" t="n">
        <v>143</v>
      </c>
      <c r="I209" s="217"/>
      <c r="J209" s="218" t="s">
        <v>434</v>
      </c>
      <c r="K209" s="157"/>
      <c r="L209" s="56" t="s">
        <v>440</v>
      </c>
    </row>
    <row r="210" customFormat="false" ht="13.2" hidden="false" customHeight="false" outlineLevel="0" collapsed="false">
      <c r="A210" s="58" t="s">
        <v>445</v>
      </c>
      <c r="B210" s="127" t="s">
        <v>439</v>
      </c>
      <c r="C210" s="128" t="s">
        <v>410</v>
      </c>
      <c r="D210" s="211" t="s">
        <v>35</v>
      </c>
      <c r="E210" s="52" t="n">
        <f aca="false">16*1.18</f>
        <v>18.88</v>
      </c>
      <c r="F210" s="133"/>
      <c r="G210" s="211" t="s">
        <v>35</v>
      </c>
      <c r="H210" s="213" t="n">
        <v>12</v>
      </c>
      <c r="I210" s="217"/>
      <c r="J210" s="218" t="s">
        <v>446</v>
      </c>
      <c r="K210" s="219"/>
      <c r="L210" s="56" t="s">
        <v>440</v>
      </c>
    </row>
    <row r="211" customFormat="false" ht="6" hidden="false" customHeight="true" outlineLevel="0" collapsed="false">
      <c r="A211" s="227"/>
      <c r="B211" s="228"/>
      <c r="C211" s="210"/>
      <c r="D211" s="229"/>
      <c r="E211" s="230"/>
      <c r="F211" s="231"/>
      <c r="G211" s="229"/>
      <c r="H211" s="239"/>
      <c r="I211" s="240"/>
      <c r="J211" s="234"/>
      <c r="K211" s="235"/>
      <c r="L211" s="236"/>
    </row>
    <row r="212" customFormat="false" ht="13.2" hidden="false" customHeight="false" outlineLevel="0" collapsed="false">
      <c r="A212" s="58" t="s">
        <v>438</v>
      </c>
      <c r="B212" s="127" t="s">
        <v>447</v>
      </c>
      <c r="C212" s="128" t="s">
        <v>410</v>
      </c>
      <c r="D212" s="211" t="s">
        <v>35</v>
      </c>
      <c r="E212" s="52" t="n">
        <f aca="false">SUM(E214:E217)</f>
        <v>1351.1</v>
      </c>
      <c r="F212" s="133"/>
      <c r="G212" s="211" t="s">
        <v>35</v>
      </c>
      <c r="H212" s="213" t="n">
        <f aca="false">SUM(H214:H217)</f>
        <v>734</v>
      </c>
      <c r="I212" s="217"/>
      <c r="J212" s="218" t="s">
        <v>434</v>
      </c>
      <c r="K212" s="157"/>
      <c r="L212" s="56" t="s">
        <v>440</v>
      </c>
    </row>
    <row r="213" customFormat="false" ht="13.2" hidden="false" customHeight="false" outlineLevel="0" collapsed="false">
      <c r="A213" s="58" t="s">
        <v>441</v>
      </c>
      <c r="B213" s="127"/>
      <c r="C213" s="128"/>
      <c r="D213" s="211"/>
      <c r="E213" s="52"/>
      <c r="F213" s="133"/>
      <c r="G213" s="211"/>
      <c r="H213" s="68"/>
      <c r="I213" s="238"/>
      <c r="J213" s="218"/>
      <c r="K213" s="157"/>
      <c r="L213" s="56"/>
    </row>
    <row r="214" customFormat="false" ht="13.2" hidden="false" customHeight="false" outlineLevel="0" collapsed="false">
      <c r="A214" s="58" t="s">
        <v>442</v>
      </c>
      <c r="B214" s="127" t="s">
        <v>447</v>
      </c>
      <c r="C214" s="128" t="s">
        <v>410</v>
      </c>
      <c r="D214" s="211" t="s">
        <v>35</v>
      </c>
      <c r="E214" s="52" t="n">
        <f aca="false">485*1.18</f>
        <v>572.3</v>
      </c>
      <c r="F214" s="133"/>
      <c r="G214" s="211" t="s">
        <v>35</v>
      </c>
      <c r="H214" s="213" t="n">
        <v>285</v>
      </c>
      <c r="I214" s="217"/>
      <c r="J214" s="218" t="s">
        <v>434</v>
      </c>
      <c r="K214" s="157"/>
      <c r="L214" s="56" t="s">
        <v>440</v>
      </c>
    </row>
    <row r="215" customFormat="false" ht="13.2" hidden="false" customHeight="false" outlineLevel="0" collapsed="false">
      <c r="A215" s="58" t="s">
        <v>443</v>
      </c>
      <c r="B215" s="127" t="s">
        <v>447</v>
      </c>
      <c r="C215" s="128" t="s">
        <v>410</v>
      </c>
      <c r="D215" s="211" t="s">
        <v>35</v>
      </c>
      <c r="E215" s="52" t="n">
        <f aca="false">375*1.18</f>
        <v>442.5</v>
      </c>
      <c r="F215" s="133"/>
      <c r="G215" s="211" t="s">
        <v>35</v>
      </c>
      <c r="H215" s="213" t="n">
        <v>269</v>
      </c>
      <c r="I215" s="217"/>
      <c r="J215" s="218" t="s">
        <v>434</v>
      </c>
      <c r="K215" s="157"/>
      <c r="L215" s="56" t="s">
        <v>440</v>
      </c>
    </row>
    <row r="216" customFormat="false" ht="13.2" hidden="false" customHeight="false" outlineLevel="0" collapsed="false">
      <c r="A216" s="58" t="s">
        <v>444</v>
      </c>
      <c r="B216" s="127" t="s">
        <v>447</v>
      </c>
      <c r="C216" s="128" t="s">
        <v>410</v>
      </c>
      <c r="D216" s="211" t="s">
        <v>35</v>
      </c>
      <c r="E216" s="52" t="n">
        <f aca="false">250*1.18</f>
        <v>295</v>
      </c>
      <c r="F216" s="133"/>
      <c r="G216" s="211" t="s">
        <v>35</v>
      </c>
      <c r="H216" s="213" t="n">
        <v>165</v>
      </c>
      <c r="I216" s="217"/>
      <c r="J216" s="218" t="s">
        <v>434</v>
      </c>
      <c r="K216" s="157"/>
      <c r="L216" s="56" t="s">
        <v>440</v>
      </c>
    </row>
    <row r="217" customFormat="false" ht="13.8" hidden="false" customHeight="false" outlineLevel="0" collapsed="false">
      <c r="A217" s="58" t="s">
        <v>445</v>
      </c>
      <c r="B217" s="127" t="s">
        <v>447</v>
      </c>
      <c r="C217" s="128" t="s">
        <v>410</v>
      </c>
      <c r="D217" s="211" t="s">
        <v>35</v>
      </c>
      <c r="E217" s="52" t="n">
        <f aca="false">35*1.18</f>
        <v>41.3</v>
      </c>
      <c r="F217" s="133"/>
      <c r="G217" s="211" t="s">
        <v>35</v>
      </c>
      <c r="H217" s="213" t="n">
        <v>15</v>
      </c>
      <c r="I217" s="217"/>
      <c r="J217" s="218" t="s">
        <v>448</v>
      </c>
      <c r="K217" s="157"/>
      <c r="L217" s="56" t="s">
        <v>440</v>
      </c>
    </row>
    <row r="218" customFormat="false" ht="13.8" hidden="false" customHeight="false" outlineLevel="0" collapsed="false">
      <c r="A218" s="122" t="s">
        <v>449</v>
      </c>
      <c r="B218" s="122"/>
      <c r="C218" s="122"/>
      <c r="D218" s="122"/>
      <c r="E218" s="122"/>
      <c r="F218" s="122"/>
      <c r="G218" s="122"/>
      <c r="H218" s="122"/>
      <c r="I218" s="122"/>
      <c r="J218" s="122"/>
      <c r="K218" s="122"/>
      <c r="L218" s="122"/>
    </row>
    <row r="219" customFormat="false" ht="13.2" hidden="false" customHeight="true" outlineLevel="0" collapsed="false">
      <c r="A219" s="10" t="s">
        <v>6</v>
      </c>
      <c r="B219" s="11" t="s">
        <v>7</v>
      </c>
      <c r="C219" s="123" t="s">
        <v>8</v>
      </c>
      <c r="D219" s="13" t="s">
        <v>9</v>
      </c>
      <c r="E219" s="13"/>
      <c r="F219" s="13"/>
      <c r="G219" s="14" t="s">
        <v>10</v>
      </c>
      <c r="H219" s="14"/>
      <c r="I219" s="14"/>
      <c r="J219" s="124" t="s">
        <v>11</v>
      </c>
      <c r="K219" s="125"/>
      <c r="L219" s="17" t="s">
        <v>12</v>
      </c>
    </row>
    <row r="220" customFormat="false" ht="13.2" hidden="false" customHeight="true" outlineLevel="0" collapsed="false">
      <c r="A220" s="10" t="s">
        <v>13</v>
      </c>
      <c r="B220" s="11" t="s">
        <v>14</v>
      </c>
      <c r="C220" s="18" t="s">
        <v>15</v>
      </c>
      <c r="D220" s="19" t="s">
        <v>16</v>
      </c>
      <c r="E220" s="19"/>
      <c r="F220" s="19"/>
      <c r="G220" s="20" t="s">
        <v>17</v>
      </c>
      <c r="H220" s="20"/>
      <c r="I220" s="20"/>
      <c r="J220" s="15" t="s">
        <v>18</v>
      </c>
      <c r="K220" s="16"/>
      <c r="L220" s="21" t="s">
        <v>19</v>
      </c>
    </row>
    <row r="221" customFormat="false" ht="13.2" hidden="false" customHeight="true" outlineLevel="0" collapsed="false">
      <c r="A221" s="10"/>
      <c r="B221" s="22"/>
      <c r="C221" s="18" t="s">
        <v>20</v>
      </c>
      <c r="D221" s="19" t="s">
        <v>21</v>
      </c>
      <c r="E221" s="19"/>
      <c r="F221" s="19"/>
      <c r="G221" s="20" t="s">
        <v>22</v>
      </c>
      <c r="H221" s="20"/>
      <c r="I221" s="20"/>
      <c r="J221" s="15" t="s">
        <v>23</v>
      </c>
      <c r="K221" s="16"/>
      <c r="L221" s="21" t="s">
        <v>24</v>
      </c>
    </row>
    <row r="222" customFormat="false" ht="14.4" hidden="false" customHeight="false" outlineLevel="0" collapsed="false">
      <c r="A222" s="23"/>
      <c r="B222" s="24" t="s">
        <v>25</v>
      </c>
      <c r="C222" s="25" t="s">
        <v>26</v>
      </c>
      <c r="D222" s="26"/>
      <c r="E222" s="27" t="s">
        <v>27</v>
      </c>
      <c r="F222" s="28" t="s">
        <v>28</v>
      </c>
      <c r="G222" s="29"/>
      <c r="H222" s="27" t="s">
        <v>27</v>
      </c>
      <c r="I222" s="30" t="s">
        <v>28</v>
      </c>
      <c r="J222" s="31" t="s">
        <v>29</v>
      </c>
      <c r="K222" s="32"/>
      <c r="L222" s="33" t="s">
        <v>30</v>
      </c>
    </row>
    <row r="223" customFormat="false" ht="6" hidden="false" customHeight="true" outlineLevel="0" collapsed="false">
      <c r="A223" s="227"/>
      <c r="B223" s="228"/>
      <c r="C223" s="210"/>
      <c r="D223" s="229"/>
      <c r="E223" s="230"/>
      <c r="F223" s="231"/>
      <c r="G223" s="229"/>
      <c r="H223" s="239"/>
      <c r="I223" s="240"/>
      <c r="J223" s="234"/>
      <c r="K223" s="235"/>
      <c r="L223" s="236"/>
    </row>
    <row r="224" customFormat="false" ht="13.2" hidden="false" customHeight="false" outlineLevel="0" collapsed="false">
      <c r="A224" s="58" t="s">
        <v>438</v>
      </c>
      <c r="B224" s="127" t="s">
        <v>450</v>
      </c>
      <c r="C224" s="128" t="s">
        <v>410</v>
      </c>
      <c r="D224" s="211" t="s">
        <v>35</v>
      </c>
      <c r="E224" s="52" t="n">
        <f aca="false">SUM(E226:E229)</f>
        <v>1707.46</v>
      </c>
      <c r="F224" s="133"/>
      <c r="G224" s="211" t="s">
        <v>35</v>
      </c>
      <c r="H224" s="213" t="n">
        <f aca="false">SUM(H226:H229)</f>
        <v>1137</v>
      </c>
      <c r="I224" s="217"/>
      <c r="J224" s="218" t="s">
        <v>434</v>
      </c>
      <c r="K224" s="157"/>
      <c r="L224" s="56" t="s">
        <v>440</v>
      </c>
    </row>
    <row r="225" customFormat="false" ht="13.2" hidden="false" customHeight="false" outlineLevel="0" collapsed="false">
      <c r="A225" s="58" t="s">
        <v>441</v>
      </c>
      <c r="B225" s="127"/>
      <c r="C225" s="128"/>
      <c r="D225" s="211"/>
      <c r="E225" s="52"/>
      <c r="F225" s="133"/>
      <c r="G225" s="211"/>
      <c r="H225" s="213"/>
      <c r="I225" s="238"/>
      <c r="J225" s="218"/>
      <c r="K225" s="157"/>
      <c r="L225" s="56"/>
    </row>
    <row r="226" customFormat="false" ht="13.2" hidden="false" customHeight="false" outlineLevel="0" collapsed="false">
      <c r="A226" s="58" t="s">
        <v>442</v>
      </c>
      <c r="B226" s="127" t="s">
        <v>450</v>
      </c>
      <c r="C226" s="128" t="s">
        <v>410</v>
      </c>
      <c r="D226" s="211" t="s">
        <v>35</v>
      </c>
      <c r="E226" s="52" t="n">
        <f aca="false">544*1.18</f>
        <v>641.92</v>
      </c>
      <c r="F226" s="133"/>
      <c r="G226" s="211" t="s">
        <v>35</v>
      </c>
      <c r="H226" s="213" t="n">
        <v>428</v>
      </c>
      <c r="I226" s="217"/>
      <c r="J226" s="218" t="s">
        <v>434</v>
      </c>
      <c r="K226" s="157"/>
      <c r="L226" s="56" t="s">
        <v>440</v>
      </c>
    </row>
    <row r="227" customFormat="false" ht="13.2" hidden="false" customHeight="false" outlineLevel="0" collapsed="false">
      <c r="A227" s="58" t="s">
        <v>443</v>
      </c>
      <c r="B227" s="127" t="s">
        <v>450</v>
      </c>
      <c r="C227" s="128" t="s">
        <v>410</v>
      </c>
      <c r="D227" s="211" t="s">
        <v>35</v>
      </c>
      <c r="E227" s="52" t="n">
        <f aca="false">511*1.18</f>
        <v>602.98</v>
      </c>
      <c r="F227" s="133"/>
      <c r="G227" s="211" t="s">
        <v>35</v>
      </c>
      <c r="H227" s="213" t="n">
        <v>402</v>
      </c>
      <c r="I227" s="217"/>
      <c r="J227" s="218" t="s">
        <v>434</v>
      </c>
      <c r="K227" s="157"/>
      <c r="L227" s="56" t="s">
        <v>440</v>
      </c>
    </row>
    <row r="228" customFormat="false" ht="13.2" hidden="false" customHeight="false" outlineLevel="0" collapsed="false">
      <c r="A228" s="58" t="s">
        <v>444</v>
      </c>
      <c r="B228" s="127" t="s">
        <v>450</v>
      </c>
      <c r="C228" s="128" t="s">
        <v>410</v>
      </c>
      <c r="D228" s="211" t="s">
        <v>35</v>
      </c>
      <c r="E228" s="52" t="n">
        <f aca="false">369*1.18</f>
        <v>435.42</v>
      </c>
      <c r="F228" s="133"/>
      <c r="G228" s="211" t="s">
        <v>35</v>
      </c>
      <c r="H228" s="213" t="n">
        <v>290</v>
      </c>
      <c r="I228" s="217"/>
      <c r="J228" s="218" t="s">
        <v>434</v>
      </c>
      <c r="K228" s="157"/>
      <c r="L228" s="56" t="s">
        <v>440</v>
      </c>
    </row>
    <row r="229" customFormat="false" ht="13.2" hidden="false" customHeight="false" outlineLevel="0" collapsed="false">
      <c r="A229" s="58" t="s">
        <v>445</v>
      </c>
      <c r="B229" s="127" t="s">
        <v>450</v>
      </c>
      <c r="C229" s="128" t="s">
        <v>410</v>
      </c>
      <c r="D229" s="211" t="s">
        <v>35</v>
      </c>
      <c r="E229" s="52" t="n">
        <f aca="false">23*1.18</f>
        <v>27.14</v>
      </c>
      <c r="F229" s="133"/>
      <c r="G229" s="211" t="s">
        <v>35</v>
      </c>
      <c r="H229" s="213" t="n">
        <v>17</v>
      </c>
      <c r="I229" s="217"/>
      <c r="J229" s="218" t="s">
        <v>448</v>
      </c>
      <c r="K229" s="157"/>
      <c r="L229" s="56" t="s">
        <v>440</v>
      </c>
    </row>
    <row r="230" customFormat="false" ht="6" hidden="false" customHeight="true" outlineLevel="0" collapsed="false">
      <c r="A230" s="227"/>
      <c r="B230" s="228"/>
      <c r="C230" s="210"/>
      <c r="D230" s="229"/>
      <c r="E230" s="230"/>
      <c r="F230" s="231"/>
      <c r="G230" s="229"/>
      <c r="H230" s="239"/>
      <c r="I230" s="240"/>
      <c r="J230" s="234"/>
      <c r="K230" s="235"/>
      <c r="L230" s="236"/>
    </row>
    <row r="231" customFormat="false" ht="13.2" hidden="false" customHeight="false" outlineLevel="0" collapsed="false">
      <c r="A231" s="58" t="s">
        <v>438</v>
      </c>
      <c r="B231" s="127" t="s">
        <v>451</v>
      </c>
      <c r="C231" s="128" t="s">
        <v>410</v>
      </c>
      <c r="D231" s="211" t="s">
        <v>35</v>
      </c>
      <c r="E231" s="52" t="n">
        <f aca="false">SUM(E233:E236)</f>
        <v>1955.26</v>
      </c>
      <c r="F231" s="133"/>
      <c r="G231" s="211" t="s">
        <v>35</v>
      </c>
      <c r="H231" s="213" t="n">
        <f aca="false">SUM(H233:H236)</f>
        <v>1306</v>
      </c>
      <c r="I231" s="217"/>
      <c r="J231" s="218" t="s">
        <v>434</v>
      </c>
      <c r="K231" s="157"/>
      <c r="L231" s="56" t="s">
        <v>440</v>
      </c>
    </row>
    <row r="232" customFormat="false" ht="13.2" hidden="false" customHeight="false" outlineLevel="0" collapsed="false">
      <c r="A232" s="58" t="s">
        <v>441</v>
      </c>
      <c r="B232" s="127"/>
      <c r="C232" s="128"/>
      <c r="D232" s="211"/>
      <c r="E232" s="52"/>
      <c r="F232" s="133"/>
      <c r="G232" s="211"/>
      <c r="H232" s="213"/>
      <c r="I232" s="238"/>
      <c r="J232" s="218"/>
      <c r="K232" s="157"/>
      <c r="L232" s="56"/>
    </row>
    <row r="233" customFormat="false" ht="13.2" hidden="false" customHeight="false" outlineLevel="0" collapsed="false">
      <c r="A233" s="58" t="s">
        <v>442</v>
      </c>
      <c r="B233" s="127" t="s">
        <v>452</v>
      </c>
      <c r="C233" s="128" t="s">
        <v>410</v>
      </c>
      <c r="D233" s="211" t="s">
        <v>35</v>
      </c>
      <c r="E233" s="52" t="n">
        <f aca="false">600*1.18</f>
        <v>708</v>
      </c>
      <c r="F233" s="133"/>
      <c r="G233" s="211" t="s">
        <v>35</v>
      </c>
      <c r="H233" s="213" t="n">
        <v>469</v>
      </c>
      <c r="I233" s="217"/>
      <c r="J233" s="218" t="s">
        <v>434</v>
      </c>
      <c r="K233" s="157"/>
      <c r="L233" s="56" t="s">
        <v>440</v>
      </c>
    </row>
    <row r="234" customFormat="false" ht="13.2" hidden="false" customHeight="false" outlineLevel="0" collapsed="false">
      <c r="A234" s="58" t="s">
        <v>443</v>
      </c>
      <c r="B234" s="127" t="s">
        <v>452</v>
      </c>
      <c r="C234" s="128" t="s">
        <v>410</v>
      </c>
      <c r="D234" s="211" t="s">
        <v>35</v>
      </c>
      <c r="E234" s="52" t="n">
        <f aca="false">600*1.18</f>
        <v>708</v>
      </c>
      <c r="F234" s="133"/>
      <c r="G234" s="211" t="s">
        <v>35</v>
      </c>
      <c r="H234" s="213" t="n">
        <v>479</v>
      </c>
      <c r="I234" s="217"/>
      <c r="J234" s="218" t="s">
        <v>434</v>
      </c>
      <c r="K234" s="157"/>
      <c r="L234" s="56" t="s">
        <v>440</v>
      </c>
    </row>
    <row r="235" customFormat="false" ht="13.2" hidden="false" customHeight="false" outlineLevel="0" collapsed="false">
      <c r="A235" s="58" t="s">
        <v>444</v>
      </c>
      <c r="B235" s="127" t="s">
        <v>452</v>
      </c>
      <c r="C235" s="128" t="s">
        <v>410</v>
      </c>
      <c r="D235" s="211" t="s">
        <v>35</v>
      </c>
      <c r="E235" s="52" t="n">
        <f aca="false">432*1.18</f>
        <v>509.76</v>
      </c>
      <c r="F235" s="133"/>
      <c r="G235" s="211" t="s">
        <v>35</v>
      </c>
      <c r="H235" s="213" t="n">
        <v>339</v>
      </c>
      <c r="I235" s="217"/>
      <c r="J235" s="218" t="s">
        <v>434</v>
      </c>
      <c r="K235" s="157"/>
      <c r="L235" s="56" t="s">
        <v>440</v>
      </c>
    </row>
    <row r="236" customFormat="false" ht="13.2" hidden="false" customHeight="false" outlineLevel="0" collapsed="false">
      <c r="A236" s="58" t="s">
        <v>445</v>
      </c>
      <c r="B236" s="127" t="s">
        <v>452</v>
      </c>
      <c r="C236" s="128" t="s">
        <v>410</v>
      </c>
      <c r="D236" s="211" t="s">
        <v>35</v>
      </c>
      <c r="E236" s="52" t="n">
        <f aca="false">25*1.18</f>
        <v>29.5</v>
      </c>
      <c r="F236" s="133"/>
      <c r="G236" s="211" t="s">
        <v>35</v>
      </c>
      <c r="H236" s="213" t="n">
        <v>19</v>
      </c>
      <c r="I236" s="217"/>
      <c r="J236" s="218" t="s">
        <v>453</v>
      </c>
      <c r="K236" s="157"/>
      <c r="L236" s="56" t="s">
        <v>440</v>
      </c>
    </row>
    <row r="237" customFormat="false" ht="6" hidden="false" customHeight="true" outlineLevel="0" collapsed="false">
      <c r="A237" s="227"/>
      <c r="B237" s="228"/>
      <c r="C237" s="210"/>
      <c r="D237" s="229"/>
      <c r="E237" s="230"/>
      <c r="F237" s="231"/>
      <c r="G237" s="229"/>
      <c r="H237" s="239"/>
      <c r="I237" s="240"/>
      <c r="J237" s="234"/>
      <c r="K237" s="235"/>
      <c r="L237" s="236"/>
    </row>
    <row r="238" customFormat="false" ht="13.2" hidden="false" customHeight="false" outlineLevel="0" collapsed="false">
      <c r="A238" s="58" t="s">
        <v>438</v>
      </c>
      <c r="B238" s="127" t="s">
        <v>454</v>
      </c>
      <c r="C238" s="128" t="s">
        <v>410</v>
      </c>
      <c r="D238" s="211" t="s">
        <v>35</v>
      </c>
      <c r="E238" s="49" t="n">
        <f aca="false">SUM(E240:E243)</f>
        <v>3699.3</v>
      </c>
      <c r="F238" s="133"/>
      <c r="G238" s="211" t="s">
        <v>35</v>
      </c>
      <c r="H238" s="241" t="n">
        <f aca="false">SUM(H240:H243)</f>
        <v>2770</v>
      </c>
      <c r="I238" s="217"/>
      <c r="J238" s="242" t="s">
        <v>455</v>
      </c>
      <c r="K238" s="157"/>
      <c r="L238" s="56" t="s">
        <v>440</v>
      </c>
    </row>
    <row r="239" customFormat="false" ht="13.2" hidden="false" customHeight="false" outlineLevel="0" collapsed="false">
      <c r="A239" s="58" t="s">
        <v>441</v>
      </c>
      <c r="B239" s="127"/>
      <c r="C239" s="128"/>
      <c r="D239" s="211"/>
      <c r="E239" s="52"/>
      <c r="F239" s="133"/>
      <c r="G239" s="211"/>
      <c r="H239" s="213"/>
      <c r="I239" s="238"/>
      <c r="J239" s="218"/>
      <c r="K239" s="157"/>
      <c r="L239" s="56"/>
    </row>
    <row r="240" customFormat="false" ht="13.2" hidden="false" customHeight="false" outlineLevel="0" collapsed="false">
      <c r="A240" s="243" t="s">
        <v>442</v>
      </c>
      <c r="B240" s="127" t="s">
        <v>454</v>
      </c>
      <c r="C240" s="128" t="s">
        <v>410</v>
      </c>
      <c r="D240" s="211" t="s">
        <v>35</v>
      </c>
      <c r="E240" s="49" t="n">
        <f aca="false">1150*1.18</f>
        <v>1357</v>
      </c>
      <c r="F240" s="133"/>
      <c r="G240" s="211" t="s">
        <v>35</v>
      </c>
      <c r="H240" s="241" t="n">
        <v>1017</v>
      </c>
      <c r="I240" s="217"/>
      <c r="J240" s="242" t="s">
        <v>455</v>
      </c>
      <c r="K240" s="157"/>
      <c r="L240" s="56" t="s">
        <v>440</v>
      </c>
    </row>
    <row r="241" customFormat="false" ht="13.2" hidden="false" customHeight="false" outlineLevel="0" collapsed="false">
      <c r="A241" s="243" t="s">
        <v>443</v>
      </c>
      <c r="B241" s="127" t="s">
        <v>454</v>
      </c>
      <c r="C241" s="128" t="s">
        <v>410</v>
      </c>
      <c r="D241" s="211" t="s">
        <v>35</v>
      </c>
      <c r="E241" s="49" t="n">
        <f aca="false">1100*1.18</f>
        <v>1298</v>
      </c>
      <c r="F241" s="133"/>
      <c r="G241" s="211" t="s">
        <v>35</v>
      </c>
      <c r="H241" s="241" t="n">
        <v>975</v>
      </c>
      <c r="I241" s="217"/>
      <c r="J241" s="242" t="s">
        <v>455</v>
      </c>
      <c r="K241" s="157"/>
      <c r="L241" s="56" t="s">
        <v>440</v>
      </c>
    </row>
    <row r="242" customFormat="false" ht="13.2" hidden="false" customHeight="false" outlineLevel="0" collapsed="false">
      <c r="A242" s="243" t="s">
        <v>444</v>
      </c>
      <c r="B242" s="127" t="s">
        <v>454</v>
      </c>
      <c r="C242" s="128" t="s">
        <v>410</v>
      </c>
      <c r="D242" s="211" t="s">
        <v>35</v>
      </c>
      <c r="E242" s="49" t="n">
        <f aca="false">830*1.18</f>
        <v>979.4</v>
      </c>
      <c r="F242" s="133"/>
      <c r="G242" s="211" t="s">
        <v>35</v>
      </c>
      <c r="H242" s="241" t="n">
        <v>735</v>
      </c>
      <c r="I242" s="217"/>
      <c r="J242" s="242" t="s">
        <v>455</v>
      </c>
      <c r="K242" s="157"/>
      <c r="L242" s="56" t="s">
        <v>440</v>
      </c>
    </row>
    <row r="243" customFormat="false" ht="13.2" hidden="false" customHeight="false" outlineLevel="0" collapsed="false">
      <c r="A243" s="58" t="s">
        <v>445</v>
      </c>
      <c r="B243" s="127" t="s">
        <v>454</v>
      </c>
      <c r="C243" s="128" t="s">
        <v>410</v>
      </c>
      <c r="D243" s="211" t="s">
        <v>35</v>
      </c>
      <c r="E243" s="52" t="n">
        <f aca="false">55*1.18</f>
        <v>64.9</v>
      </c>
      <c r="F243" s="133"/>
      <c r="G243" s="211" t="s">
        <v>35</v>
      </c>
      <c r="H243" s="213" t="n">
        <v>43</v>
      </c>
      <c r="I243" s="217"/>
      <c r="J243" s="218" t="s">
        <v>456</v>
      </c>
      <c r="K243" s="157"/>
      <c r="L243" s="56" t="s">
        <v>440</v>
      </c>
    </row>
    <row r="244" customFormat="false" ht="6" hidden="false" customHeight="true" outlineLevel="0" collapsed="false">
      <c r="A244" s="227"/>
      <c r="B244" s="228"/>
      <c r="C244" s="210"/>
      <c r="D244" s="229"/>
      <c r="E244" s="230"/>
      <c r="F244" s="231"/>
      <c r="G244" s="229"/>
      <c r="H244" s="239"/>
      <c r="I244" s="240"/>
      <c r="J244" s="234"/>
      <c r="K244" s="235"/>
      <c r="L244" s="236"/>
    </row>
    <row r="245" customFormat="false" ht="13.2" hidden="false" customHeight="false" outlineLevel="0" collapsed="false">
      <c r="A245" s="62" t="s">
        <v>457</v>
      </c>
      <c r="B245" s="127" t="s">
        <v>458</v>
      </c>
      <c r="C245" s="244" t="s">
        <v>459</v>
      </c>
      <c r="D245" s="211" t="s">
        <v>35</v>
      </c>
      <c r="E245" s="49" t="n">
        <f aca="false">118*1.18</f>
        <v>139.24</v>
      </c>
      <c r="F245" s="133"/>
      <c r="G245" s="211" t="s">
        <v>35</v>
      </c>
      <c r="H245" s="213" t="n">
        <v>104</v>
      </c>
      <c r="I245" s="217"/>
      <c r="J245" s="218" t="s">
        <v>460</v>
      </c>
      <c r="K245" s="219"/>
      <c r="L245" s="56" t="s">
        <v>461</v>
      </c>
    </row>
    <row r="246" customFormat="false" ht="13.2" hidden="false" customHeight="false" outlineLevel="0" collapsed="false">
      <c r="A246" s="45" t="s">
        <v>462</v>
      </c>
      <c r="B246" s="127" t="s">
        <v>463</v>
      </c>
      <c r="C246" s="244" t="s">
        <v>459</v>
      </c>
      <c r="D246" s="211" t="s">
        <v>35</v>
      </c>
      <c r="E246" s="52" t="n">
        <f aca="false">118*1.18</f>
        <v>139.24</v>
      </c>
      <c r="F246" s="133"/>
      <c r="G246" s="211" t="s">
        <v>35</v>
      </c>
      <c r="H246" s="213" t="n">
        <v>109</v>
      </c>
      <c r="I246" s="217"/>
      <c r="J246" s="218" t="s">
        <v>464</v>
      </c>
      <c r="K246" s="157"/>
      <c r="L246" s="56" t="s">
        <v>465</v>
      </c>
    </row>
    <row r="247" customFormat="false" ht="13.2" hidden="false" customHeight="false" outlineLevel="0" collapsed="false">
      <c r="A247" s="62" t="s">
        <v>457</v>
      </c>
      <c r="B247" s="127" t="s">
        <v>466</v>
      </c>
      <c r="C247" s="244" t="s">
        <v>459</v>
      </c>
      <c r="D247" s="211" t="s">
        <v>35</v>
      </c>
      <c r="E247" s="52" t="n">
        <v>118</v>
      </c>
      <c r="F247" s="133"/>
      <c r="G247" s="211" t="s">
        <v>35</v>
      </c>
      <c r="H247" s="213" t="n">
        <v>102</v>
      </c>
      <c r="I247" s="217"/>
      <c r="J247" s="218" t="s">
        <v>467</v>
      </c>
      <c r="K247" s="157"/>
      <c r="L247" s="56" t="s">
        <v>468</v>
      </c>
    </row>
    <row r="248" customFormat="false" ht="13.2" hidden="false" customHeight="false" outlineLevel="0" collapsed="false">
      <c r="A248" s="62" t="s">
        <v>457</v>
      </c>
      <c r="B248" s="127" t="s">
        <v>469</v>
      </c>
      <c r="C248" s="244" t="s">
        <v>459</v>
      </c>
      <c r="D248" s="211" t="s">
        <v>35</v>
      </c>
      <c r="E248" s="52" t="n">
        <f aca="false">92*1.18</f>
        <v>108.56</v>
      </c>
      <c r="F248" s="133"/>
      <c r="G248" s="211" t="s">
        <v>35</v>
      </c>
      <c r="H248" s="213" t="n">
        <v>99</v>
      </c>
      <c r="I248" s="217"/>
      <c r="J248" s="218" t="s">
        <v>427</v>
      </c>
      <c r="K248" s="157"/>
      <c r="L248" s="56" t="s">
        <v>470</v>
      </c>
    </row>
    <row r="249" customFormat="false" ht="13.2" hidden="false" customHeight="false" outlineLevel="0" collapsed="false">
      <c r="A249" s="62" t="s">
        <v>457</v>
      </c>
      <c r="B249" s="127" t="s">
        <v>471</v>
      </c>
      <c r="C249" s="244" t="s">
        <v>459</v>
      </c>
      <c r="D249" s="211" t="s">
        <v>35</v>
      </c>
      <c r="E249" s="52" t="n">
        <f aca="false">193*1.18</f>
        <v>227.74</v>
      </c>
      <c r="F249" s="133"/>
      <c r="G249" s="211" t="s">
        <v>35</v>
      </c>
      <c r="H249" s="213" t="n">
        <v>189</v>
      </c>
      <c r="I249" s="217"/>
      <c r="J249" s="218" t="s">
        <v>472</v>
      </c>
      <c r="K249" s="157"/>
      <c r="L249" s="56" t="s">
        <v>473</v>
      </c>
    </row>
    <row r="250" customFormat="false" ht="13.2" hidden="false" customHeight="false" outlineLevel="0" collapsed="false">
      <c r="A250" s="62" t="s">
        <v>457</v>
      </c>
      <c r="B250" s="127" t="s">
        <v>474</v>
      </c>
      <c r="C250" s="244" t="s">
        <v>459</v>
      </c>
      <c r="D250" s="211" t="s">
        <v>35</v>
      </c>
      <c r="E250" s="52" t="n">
        <f aca="false">141*1.18</f>
        <v>166.38</v>
      </c>
      <c r="F250" s="133"/>
      <c r="G250" s="211" t="s">
        <v>35</v>
      </c>
      <c r="H250" s="213" t="n">
        <v>125</v>
      </c>
      <c r="I250" s="217"/>
      <c r="J250" s="218" t="s">
        <v>460</v>
      </c>
      <c r="K250" s="219"/>
      <c r="L250" s="56" t="s">
        <v>473</v>
      </c>
    </row>
    <row r="251" customFormat="false" ht="13.2" hidden="false" customHeight="false" outlineLevel="0" collapsed="false">
      <c r="A251" s="58" t="s">
        <v>457</v>
      </c>
      <c r="B251" s="127" t="s">
        <v>475</v>
      </c>
      <c r="C251" s="244" t="s">
        <v>459</v>
      </c>
      <c r="D251" s="211" t="s">
        <v>35</v>
      </c>
      <c r="E251" s="52" t="n">
        <f aca="false">130*1.18</f>
        <v>153.4</v>
      </c>
      <c r="F251" s="133"/>
      <c r="G251" s="211" t="s">
        <v>35</v>
      </c>
      <c r="H251" s="213" t="n">
        <v>133</v>
      </c>
      <c r="I251" s="217"/>
      <c r="J251" s="218" t="s">
        <v>467</v>
      </c>
      <c r="K251" s="157"/>
      <c r="L251" s="56" t="s">
        <v>476</v>
      </c>
    </row>
    <row r="252" customFormat="false" ht="13.2" hidden="false" customHeight="false" outlineLevel="0" collapsed="false">
      <c r="A252" s="45" t="s">
        <v>462</v>
      </c>
      <c r="B252" s="127" t="s">
        <v>477</v>
      </c>
      <c r="C252" s="244" t="s">
        <v>459</v>
      </c>
      <c r="D252" s="211" t="s">
        <v>35</v>
      </c>
      <c r="E252" s="52" t="n">
        <f aca="false">169*1.18</f>
        <v>199.42</v>
      </c>
      <c r="F252" s="133"/>
      <c r="G252" s="211" t="s">
        <v>35</v>
      </c>
      <c r="H252" s="213" t="n">
        <v>175</v>
      </c>
      <c r="I252" s="217"/>
      <c r="J252" s="218" t="s">
        <v>460</v>
      </c>
      <c r="K252" s="219"/>
      <c r="L252" s="56" t="s">
        <v>473</v>
      </c>
    </row>
    <row r="253" customFormat="false" ht="13.2" hidden="false" customHeight="false" outlineLevel="0" collapsed="false">
      <c r="A253" s="58" t="s">
        <v>457</v>
      </c>
      <c r="B253" s="127" t="s">
        <v>478</v>
      </c>
      <c r="C253" s="244" t="s">
        <v>459</v>
      </c>
      <c r="D253" s="211" t="s">
        <v>35</v>
      </c>
      <c r="E253" s="52" t="n">
        <f aca="false">186*1.18</f>
        <v>219.48</v>
      </c>
      <c r="F253" s="133"/>
      <c r="G253" s="211" t="s">
        <v>35</v>
      </c>
      <c r="H253" s="213" t="n">
        <v>219</v>
      </c>
      <c r="I253" s="217"/>
      <c r="J253" s="218" t="s">
        <v>472</v>
      </c>
      <c r="K253" s="157"/>
      <c r="L253" s="56" t="s">
        <v>473</v>
      </c>
    </row>
    <row r="254" customFormat="false" ht="13.2" hidden="false" customHeight="false" outlineLevel="0" collapsed="false">
      <c r="A254" s="62" t="s">
        <v>457</v>
      </c>
      <c r="B254" s="127" t="s">
        <v>479</v>
      </c>
      <c r="C254" s="244" t="s">
        <v>459</v>
      </c>
      <c r="D254" s="211" t="s">
        <v>35</v>
      </c>
      <c r="E254" s="52" t="n">
        <f aca="false">204*1.18</f>
        <v>240.72</v>
      </c>
      <c r="F254" s="133"/>
      <c r="G254" s="211" t="s">
        <v>35</v>
      </c>
      <c r="H254" s="213" t="n">
        <v>199</v>
      </c>
      <c r="I254" s="217"/>
      <c r="J254" s="218" t="s">
        <v>480</v>
      </c>
      <c r="K254" s="157"/>
      <c r="L254" s="56" t="s">
        <v>473</v>
      </c>
    </row>
    <row r="255" customFormat="false" ht="13.2" hidden="false" customHeight="false" outlineLevel="0" collapsed="false">
      <c r="A255" s="45" t="s">
        <v>462</v>
      </c>
      <c r="B255" s="127" t="s">
        <v>481</v>
      </c>
      <c r="C255" s="244" t="s">
        <v>459</v>
      </c>
      <c r="D255" s="211" t="s">
        <v>35</v>
      </c>
      <c r="E255" s="52" t="n">
        <f aca="false">286*1.18</f>
        <v>337.48</v>
      </c>
      <c r="F255" s="133"/>
      <c r="G255" s="211" t="s">
        <v>35</v>
      </c>
      <c r="H255" s="213" t="n">
        <v>253</v>
      </c>
      <c r="I255" s="217"/>
      <c r="J255" s="218" t="s">
        <v>472</v>
      </c>
      <c r="K255" s="157"/>
      <c r="L255" s="56" t="s">
        <v>473</v>
      </c>
    </row>
    <row r="256" customFormat="false" ht="13.2" hidden="false" customHeight="false" outlineLevel="0" collapsed="false">
      <c r="A256" s="58" t="s">
        <v>457</v>
      </c>
      <c r="B256" s="127" t="s">
        <v>482</v>
      </c>
      <c r="C256" s="244" t="s">
        <v>459</v>
      </c>
      <c r="D256" s="211" t="s">
        <v>35</v>
      </c>
      <c r="E256" s="52" t="n">
        <f aca="false">256*1.18</f>
        <v>302.08</v>
      </c>
      <c r="F256" s="133"/>
      <c r="G256" s="211" t="s">
        <v>35</v>
      </c>
      <c r="H256" s="213" t="n">
        <v>269</v>
      </c>
      <c r="I256" s="217"/>
      <c r="J256" s="218" t="s">
        <v>483</v>
      </c>
      <c r="K256" s="157"/>
      <c r="L256" s="56" t="s">
        <v>473</v>
      </c>
    </row>
    <row r="257" customFormat="false" ht="13.2" hidden="false" customHeight="false" outlineLevel="0" collapsed="false">
      <c r="A257" s="58" t="s">
        <v>457</v>
      </c>
      <c r="B257" s="127" t="s">
        <v>484</v>
      </c>
      <c r="C257" s="244" t="s">
        <v>459</v>
      </c>
      <c r="D257" s="211" t="s">
        <v>35</v>
      </c>
      <c r="E257" s="52" t="n">
        <f aca="false">378*1.18</f>
        <v>446.04</v>
      </c>
      <c r="F257" s="133"/>
      <c r="G257" s="211" t="s">
        <v>35</v>
      </c>
      <c r="H257" s="213" t="n">
        <v>387</v>
      </c>
      <c r="I257" s="217"/>
      <c r="J257" s="218" t="s">
        <v>485</v>
      </c>
      <c r="K257" s="157"/>
      <c r="L257" s="56" t="s">
        <v>473</v>
      </c>
    </row>
    <row r="258" customFormat="false" ht="13.2" hidden="false" customHeight="false" outlineLevel="0" collapsed="false">
      <c r="A258" s="58" t="s">
        <v>457</v>
      </c>
      <c r="B258" s="127" t="s">
        <v>486</v>
      </c>
      <c r="C258" s="244" t="s">
        <v>459</v>
      </c>
      <c r="D258" s="211" t="s">
        <v>35</v>
      </c>
      <c r="E258" s="52" t="n">
        <f aca="false">490*1.18</f>
        <v>578.2</v>
      </c>
      <c r="F258" s="133"/>
      <c r="G258" s="211" t="s">
        <v>35</v>
      </c>
      <c r="H258" s="213" t="n">
        <v>433</v>
      </c>
      <c r="I258" s="217"/>
      <c r="J258" s="218" t="s">
        <v>472</v>
      </c>
      <c r="K258" s="157"/>
      <c r="L258" s="56" t="s">
        <v>473</v>
      </c>
    </row>
    <row r="259" customFormat="false" ht="13.2" hidden="false" customHeight="false" outlineLevel="0" collapsed="false">
      <c r="A259" s="58" t="s">
        <v>457</v>
      </c>
      <c r="B259" s="127" t="s">
        <v>487</v>
      </c>
      <c r="C259" s="244" t="s">
        <v>459</v>
      </c>
      <c r="D259" s="211" t="s">
        <v>35</v>
      </c>
      <c r="E259" s="52" t="n">
        <f aca="false">573*1.18</f>
        <v>676.14</v>
      </c>
      <c r="F259" s="133"/>
      <c r="G259" s="211" t="s">
        <v>35</v>
      </c>
      <c r="H259" s="213" t="n">
        <v>509</v>
      </c>
      <c r="I259" s="217"/>
      <c r="J259" s="218" t="s">
        <v>485</v>
      </c>
      <c r="K259" s="157"/>
      <c r="L259" s="56" t="s">
        <v>488</v>
      </c>
    </row>
    <row r="260" customFormat="false" ht="13.2" hidden="false" customHeight="false" outlineLevel="0" collapsed="false">
      <c r="A260" s="58" t="s">
        <v>457</v>
      </c>
      <c r="B260" s="127" t="s">
        <v>489</v>
      </c>
      <c r="C260" s="244" t="s">
        <v>459</v>
      </c>
      <c r="D260" s="211" t="s">
        <v>35</v>
      </c>
      <c r="E260" s="52" t="n">
        <f aca="false">590*1.18</f>
        <v>696.2</v>
      </c>
      <c r="F260" s="133"/>
      <c r="G260" s="211" t="s">
        <v>35</v>
      </c>
      <c r="H260" s="213" t="n">
        <v>604</v>
      </c>
      <c r="I260" s="217"/>
      <c r="J260" s="218" t="s">
        <v>483</v>
      </c>
      <c r="K260" s="157"/>
      <c r="L260" s="56" t="s">
        <v>473</v>
      </c>
    </row>
    <row r="261" customFormat="false" ht="13.2" hidden="false" customHeight="false" outlineLevel="0" collapsed="false">
      <c r="A261" s="58" t="s">
        <v>457</v>
      </c>
      <c r="B261" s="127" t="s">
        <v>490</v>
      </c>
      <c r="C261" s="244" t="s">
        <v>459</v>
      </c>
      <c r="D261" s="211" t="s">
        <v>35</v>
      </c>
      <c r="E261" s="52" t="n">
        <f aca="false">840*1.18</f>
        <v>991.2</v>
      </c>
      <c r="F261" s="133"/>
      <c r="G261" s="211" t="s">
        <v>35</v>
      </c>
      <c r="H261" s="213" t="n">
        <v>859</v>
      </c>
      <c r="I261" s="217"/>
      <c r="J261" s="218" t="s">
        <v>483</v>
      </c>
      <c r="K261" s="157"/>
      <c r="L261" s="56" t="s">
        <v>473</v>
      </c>
    </row>
    <row r="262" customFormat="false" ht="13.2" hidden="false" customHeight="false" outlineLevel="0" collapsed="false">
      <c r="A262" s="58" t="s">
        <v>457</v>
      </c>
      <c r="B262" s="127" t="s">
        <v>491</v>
      </c>
      <c r="C262" s="244" t="s">
        <v>459</v>
      </c>
      <c r="D262" s="211" t="s">
        <v>35</v>
      </c>
      <c r="E262" s="52" t="n">
        <f aca="false">1100*1.18</f>
        <v>1298</v>
      </c>
      <c r="F262" s="133"/>
      <c r="G262" s="211" t="s">
        <v>35</v>
      </c>
      <c r="H262" s="213" t="n">
        <v>999</v>
      </c>
      <c r="I262" s="217"/>
      <c r="J262" s="218" t="s">
        <v>483</v>
      </c>
      <c r="K262" s="157"/>
      <c r="L262" s="56" t="s">
        <v>473</v>
      </c>
    </row>
    <row r="263" customFormat="false" ht="6" hidden="false" customHeight="true" outlineLevel="0" collapsed="false">
      <c r="A263" s="58"/>
      <c r="B263" s="245"/>
      <c r="C263" s="210"/>
      <c r="D263" s="211"/>
      <c r="E263" s="144"/>
      <c r="F263" s="246"/>
      <c r="G263" s="211"/>
      <c r="H263" s="213"/>
      <c r="I263" s="214"/>
      <c r="J263" s="215"/>
      <c r="K263" s="216"/>
      <c r="L263" s="247"/>
    </row>
    <row r="264" customFormat="false" ht="13.2" hidden="false" customHeight="false" outlineLevel="0" collapsed="false">
      <c r="A264" s="62" t="s">
        <v>492</v>
      </c>
      <c r="B264" s="245" t="s">
        <v>493</v>
      </c>
      <c r="C264" s="244" t="s">
        <v>459</v>
      </c>
      <c r="D264" s="211" t="s">
        <v>35</v>
      </c>
      <c r="E264" s="144" t="n">
        <f aca="false">390*1.18</f>
        <v>460.2</v>
      </c>
      <c r="F264" s="248"/>
      <c r="G264" s="211" t="s">
        <v>35</v>
      </c>
      <c r="H264" s="213" t="n">
        <v>345</v>
      </c>
      <c r="I264" s="217"/>
      <c r="J264" s="218" t="s">
        <v>467</v>
      </c>
      <c r="K264" s="157"/>
      <c r="L264" s="247" t="s">
        <v>494</v>
      </c>
    </row>
    <row r="265" customFormat="false" ht="13.2" hidden="false" customHeight="false" outlineLevel="0" collapsed="false">
      <c r="A265" s="62" t="s">
        <v>492</v>
      </c>
      <c r="B265" s="245" t="s">
        <v>495</v>
      </c>
      <c r="C265" s="244" t="s">
        <v>496</v>
      </c>
      <c r="D265" s="211" t="s">
        <v>35</v>
      </c>
      <c r="E265" s="144" t="n">
        <f aca="false">448*1.18</f>
        <v>528.64</v>
      </c>
      <c r="F265" s="248"/>
      <c r="G265" s="211" t="s">
        <v>35</v>
      </c>
      <c r="H265" s="213" t="n">
        <v>352</v>
      </c>
      <c r="I265" s="217"/>
      <c r="J265" s="218" t="s">
        <v>467</v>
      </c>
      <c r="K265" s="157"/>
      <c r="L265" s="247" t="s">
        <v>497</v>
      </c>
    </row>
    <row r="266" customFormat="false" ht="6" hidden="false" customHeight="true" outlineLevel="0" collapsed="false">
      <c r="A266" s="58"/>
      <c r="B266" s="245"/>
      <c r="C266" s="210"/>
      <c r="D266" s="211"/>
      <c r="E266" s="144"/>
      <c r="F266" s="246"/>
      <c r="G266" s="211"/>
      <c r="H266" s="213"/>
      <c r="I266" s="214"/>
      <c r="J266" s="215"/>
      <c r="K266" s="216"/>
      <c r="L266" s="247"/>
    </row>
    <row r="267" customFormat="false" ht="13.2" hidden="false" customHeight="false" outlineLevel="0" collapsed="false">
      <c r="A267" s="58" t="s">
        <v>498</v>
      </c>
      <c r="B267" s="245" t="s">
        <v>499</v>
      </c>
      <c r="C267" s="244" t="s">
        <v>459</v>
      </c>
      <c r="D267" s="211" t="s">
        <v>35</v>
      </c>
      <c r="E267" s="144" t="n">
        <f aca="false">76*1.18</f>
        <v>89.68</v>
      </c>
      <c r="F267" s="248"/>
      <c r="G267" s="211" t="s">
        <v>35</v>
      </c>
      <c r="H267" s="213" t="n">
        <v>78</v>
      </c>
      <c r="I267" s="217"/>
      <c r="J267" s="218" t="s">
        <v>480</v>
      </c>
      <c r="K267" s="157"/>
      <c r="L267" s="247" t="s">
        <v>500</v>
      </c>
    </row>
    <row r="268" customFormat="false" ht="20.4" hidden="false" customHeight="false" outlineLevel="0" collapsed="false">
      <c r="A268" s="62" t="s">
        <v>498</v>
      </c>
      <c r="B268" s="245" t="s">
        <v>499</v>
      </c>
      <c r="C268" s="244" t="s">
        <v>459</v>
      </c>
      <c r="D268" s="211" t="s">
        <v>35</v>
      </c>
      <c r="E268" s="144" t="n">
        <f aca="false">150*1.18</f>
        <v>177</v>
      </c>
      <c r="F268" s="248"/>
      <c r="G268" s="211" t="s">
        <v>35</v>
      </c>
      <c r="H268" s="213" t="n">
        <v>131</v>
      </c>
      <c r="I268" s="217"/>
      <c r="J268" s="218" t="s">
        <v>480</v>
      </c>
      <c r="K268" s="157"/>
      <c r="L268" s="247" t="s">
        <v>501</v>
      </c>
    </row>
    <row r="269" customFormat="false" ht="13.2" hidden="false" customHeight="false" outlineLevel="0" collapsed="false">
      <c r="A269" s="58" t="s">
        <v>498</v>
      </c>
      <c r="B269" s="245" t="s">
        <v>502</v>
      </c>
      <c r="C269" s="244" t="s">
        <v>459</v>
      </c>
      <c r="D269" s="211" t="s">
        <v>35</v>
      </c>
      <c r="E269" s="144" t="n">
        <f aca="false">89*1.18</f>
        <v>105.02</v>
      </c>
      <c r="F269" s="248"/>
      <c r="G269" s="211" t="s">
        <v>35</v>
      </c>
      <c r="H269" s="213" t="n">
        <v>91</v>
      </c>
      <c r="I269" s="217"/>
      <c r="J269" s="218" t="s">
        <v>503</v>
      </c>
      <c r="K269" s="219"/>
      <c r="L269" s="247" t="s">
        <v>504</v>
      </c>
    </row>
    <row r="270" customFormat="false" ht="13.2" hidden="false" customHeight="false" outlineLevel="0" collapsed="false">
      <c r="A270" s="58" t="s">
        <v>498</v>
      </c>
      <c r="B270" s="245" t="s">
        <v>505</v>
      </c>
      <c r="C270" s="244" t="s">
        <v>459</v>
      </c>
      <c r="D270" s="211" t="s">
        <v>35</v>
      </c>
      <c r="E270" s="144" t="n">
        <f aca="false">114*1.18</f>
        <v>134.52</v>
      </c>
      <c r="F270" s="248"/>
      <c r="G270" s="211" t="s">
        <v>35</v>
      </c>
      <c r="H270" s="213" t="n">
        <v>179</v>
      </c>
      <c r="I270" s="217"/>
      <c r="J270" s="218" t="s">
        <v>506</v>
      </c>
      <c r="K270" s="219"/>
      <c r="L270" s="247" t="s">
        <v>507</v>
      </c>
    </row>
    <row r="271" customFormat="false" ht="13.2" hidden="false" customHeight="false" outlineLevel="0" collapsed="false">
      <c r="A271" s="62" t="s">
        <v>498</v>
      </c>
      <c r="B271" s="245" t="s">
        <v>505</v>
      </c>
      <c r="C271" s="244" t="s">
        <v>459</v>
      </c>
      <c r="D271" s="211" t="s">
        <v>35</v>
      </c>
      <c r="E271" s="144" t="n">
        <f aca="false">203*1.18</f>
        <v>239.54</v>
      </c>
      <c r="F271" s="248"/>
      <c r="G271" s="211" t="s">
        <v>35</v>
      </c>
      <c r="H271" s="213" t="n">
        <v>117</v>
      </c>
      <c r="I271" s="217"/>
      <c r="J271" s="218" t="s">
        <v>480</v>
      </c>
      <c r="K271" s="219"/>
      <c r="L271" s="247" t="s">
        <v>508</v>
      </c>
    </row>
    <row r="272" customFormat="false" ht="20.4" hidden="false" customHeight="false" outlineLevel="0" collapsed="false">
      <c r="A272" s="62" t="s">
        <v>498</v>
      </c>
      <c r="B272" s="245" t="s">
        <v>509</v>
      </c>
      <c r="C272" s="244" t="s">
        <v>459</v>
      </c>
      <c r="D272" s="211" t="s">
        <v>35</v>
      </c>
      <c r="E272" s="144" t="n">
        <f aca="false">173*1.18</f>
        <v>204.14</v>
      </c>
      <c r="F272" s="248"/>
      <c r="G272" s="211" t="s">
        <v>35</v>
      </c>
      <c r="H272" s="213" t="n">
        <v>173</v>
      </c>
      <c r="I272" s="217"/>
      <c r="J272" s="218" t="s">
        <v>485</v>
      </c>
      <c r="K272" s="157"/>
      <c r="L272" s="247" t="s">
        <v>510</v>
      </c>
    </row>
    <row r="273" customFormat="false" ht="13.2" hidden="false" customHeight="false" outlineLevel="0" collapsed="false">
      <c r="A273" s="58" t="s">
        <v>498</v>
      </c>
      <c r="B273" s="245" t="s">
        <v>511</v>
      </c>
      <c r="C273" s="244" t="s">
        <v>459</v>
      </c>
      <c r="D273" s="211" t="s">
        <v>35</v>
      </c>
      <c r="E273" s="144" t="n">
        <f aca="false">208*1.18</f>
        <v>245.44</v>
      </c>
      <c r="F273" s="248"/>
      <c r="G273" s="211" t="s">
        <v>35</v>
      </c>
      <c r="H273" s="213" t="n">
        <v>208</v>
      </c>
      <c r="I273" s="217"/>
      <c r="J273" s="218" t="s">
        <v>485</v>
      </c>
      <c r="K273" s="157"/>
      <c r="L273" s="247" t="s">
        <v>512</v>
      </c>
    </row>
    <row r="274" customFormat="false" ht="20.4" hidden="false" customHeight="false" outlineLevel="0" collapsed="false">
      <c r="A274" s="62" t="s">
        <v>498</v>
      </c>
      <c r="B274" s="245" t="s">
        <v>513</v>
      </c>
      <c r="C274" s="244" t="s">
        <v>459</v>
      </c>
      <c r="D274" s="211" t="s">
        <v>35</v>
      </c>
      <c r="E274" s="144" t="n">
        <f aca="false">398*1.18</f>
        <v>469.64</v>
      </c>
      <c r="F274" s="248"/>
      <c r="G274" s="211" t="s">
        <v>35</v>
      </c>
      <c r="H274" s="213" t="n">
        <v>353</v>
      </c>
      <c r="I274" s="217"/>
      <c r="J274" s="218" t="s">
        <v>480</v>
      </c>
      <c r="K274" s="157"/>
      <c r="L274" s="247" t="s">
        <v>514</v>
      </c>
    </row>
    <row r="275" customFormat="false" ht="6" hidden="false" customHeight="true" outlineLevel="0" collapsed="false">
      <c r="A275" s="58"/>
      <c r="B275" s="245"/>
      <c r="C275" s="210"/>
      <c r="D275" s="211"/>
      <c r="E275" s="144"/>
      <c r="F275" s="246"/>
      <c r="G275" s="211"/>
      <c r="H275" s="213"/>
      <c r="I275" s="214"/>
      <c r="J275" s="215"/>
      <c r="K275" s="216"/>
      <c r="L275" s="247"/>
    </row>
    <row r="276" customFormat="false" ht="13.2" hidden="false" customHeight="true" outlineLevel="0" collapsed="false">
      <c r="A276" s="45" t="s">
        <v>515</v>
      </c>
      <c r="B276" s="245" t="s">
        <v>502</v>
      </c>
      <c r="C276" s="244" t="s">
        <v>459</v>
      </c>
      <c r="D276" s="211" t="s">
        <v>35</v>
      </c>
      <c r="E276" s="68" t="n">
        <f aca="false">305*1.18</f>
        <v>359.9</v>
      </c>
      <c r="F276" s="248"/>
      <c r="G276" s="211" t="s">
        <v>35</v>
      </c>
      <c r="H276" s="213" t="n">
        <v>225</v>
      </c>
      <c r="I276" s="217"/>
      <c r="J276" s="218" t="s">
        <v>467</v>
      </c>
      <c r="K276" s="157"/>
      <c r="L276" s="247" t="s">
        <v>516</v>
      </c>
    </row>
    <row r="277" customFormat="false" ht="13.2" hidden="false" customHeight="true" outlineLevel="0" collapsed="false">
      <c r="A277" s="45" t="s">
        <v>517</v>
      </c>
      <c r="B277" s="245" t="s">
        <v>502</v>
      </c>
      <c r="C277" s="244" t="s">
        <v>459</v>
      </c>
      <c r="D277" s="211" t="s">
        <v>35</v>
      </c>
      <c r="E277" s="68" t="n">
        <f aca="false">322*1.18</f>
        <v>379.96</v>
      </c>
      <c r="F277" s="248"/>
      <c r="G277" s="211" t="s">
        <v>35</v>
      </c>
      <c r="H277" s="213" t="n">
        <v>239</v>
      </c>
      <c r="I277" s="217"/>
      <c r="J277" s="218" t="s">
        <v>467</v>
      </c>
      <c r="K277" s="157"/>
      <c r="L277" s="247" t="s">
        <v>516</v>
      </c>
    </row>
    <row r="278" customFormat="false" ht="13.2" hidden="false" customHeight="true" outlineLevel="0" collapsed="false">
      <c r="A278" s="45" t="s">
        <v>518</v>
      </c>
      <c r="B278" s="245" t="s">
        <v>505</v>
      </c>
      <c r="C278" s="244" t="s">
        <v>459</v>
      </c>
      <c r="D278" s="211" t="s">
        <v>35</v>
      </c>
      <c r="E278" s="68" t="n">
        <f aca="false">237*1.18</f>
        <v>279.66</v>
      </c>
      <c r="F278" s="248"/>
      <c r="G278" s="211" t="s">
        <v>35</v>
      </c>
      <c r="H278" s="213" t="n">
        <v>165</v>
      </c>
      <c r="I278" s="217"/>
      <c r="J278" s="218" t="s">
        <v>483</v>
      </c>
      <c r="K278" s="157"/>
      <c r="L278" s="247" t="s">
        <v>516</v>
      </c>
    </row>
    <row r="279" customFormat="false" ht="13.2" hidden="false" customHeight="true" outlineLevel="0" collapsed="false">
      <c r="A279" s="45" t="s">
        <v>519</v>
      </c>
      <c r="B279" s="245" t="s">
        <v>505</v>
      </c>
      <c r="C279" s="244" t="s">
        <v>459</v>
      </c>
      <c r="D279" s="211" t="s">
        <v>35</v>
      </c>
      <c r="E279" s="68" t="n">
        <f aca="false">290*1.18</f>
        <v>342.2</v>
      </c>
      <c r="F279" s="248"/>
      <c r="G279" s="211" t="s">
        <v>35</v>
      </c>
      <c r="H279" s="213" t="n">
        <v>209</v>
      </c>
      <c r="I279" s="217"/>
      <c r="J279" s="218" t="s">
        <v>467</v>
      </c>
      <c r="K279" s="157"/>
      <c r="L279" s="247" t="s">
        <v>516</v>
      </c>
    </row>
    <row r="280" customFormat="false" ht="13.2" hidden="false" customHeight="true" outlineLevel="0" collapsed="false">
      <c r="A280" s="45" t="s">
        <v>520</v>
      </c>
      <c r="B280" s="245" t="s">
        <v>505</v>
      </c>
      <c r="C280" s="244" t="s">
        <v>459</v>
      </c>
      <c r="D280" s="211" t="s">
        <v>35</v>
      </c>
      <c r="E280" s="68" t="n">
        <f aca="false">322*1.18</f>
        <v>379.96</v>
      </c>
      <c r="F280" s="248"/>
      <c r="G280" s="211" t="s">
        <v>35</v>
      </c>
      <c r="H280" s="213" t="n">
        <v>239</v>
      </c>
      <c r="I280" s="217"/>
      <c r="J280" s="218" t="s">
        <v>467</v>
      </c>
      <c r="K280" s="157"/>
      <c r="L280" s="247" t="s">
        <v>516</v>
      </c>
    </row>
    <row r="281" customFormat="false" ht="13.2" hidden="false" customHeight="true" outlineLevel="0" collapsed="false">
      <c r="A281" s="45" t="s">
        <v>521</v>
      </c>
      <c r="B281" s="245" t="s">
        <v>505</v>
      </c>
      <c r="C281" s="244" t="s">
        <v>459</v>
      </c>
      <c r="D281" s="211" t="s">
        <v>35</v>
      </c>
      <c r="E281" s="68" t="n">
        <f aca="false">356*1.18</f>
        <v>420.08</v>
      </c>
      <c r="F281" s="248"/>
      <c r="G281" s="211" t="s">
        <v>35</v>
      </c>
      <c r="H281" s="213" t="n">
        <v>269</v>
      </c>
      <c r="I281" s="217"/>
      <c r="J281" s="218" t="s">
        <v>467</v>
      </c>
      <c r="K281" s="157"/>
      <c r="L281" s="247" t="s">
        <v>516</v>
      </c>
    </row>
    <row r="282" customFormat="false" ht="6.6" hidden="false" customHeight="true" outlineLevel="0" collapsed="false">
      <c r="A282" s="58"/>
      <c r="B282" s="245"/>
      <c r="C282" s="210"/>
      <c r="D282" s="211"/>
      <c r="E282" s="144"/>
      <c r="F282" s="246"/>
      <c r="G282" s="211"/>
      <c r="H282" s="213"/>
      <c r="I282" s="214"/>
      <c r="J282" s="215"/>
      <c r="K282" s="216"/>
      <c r="L282" s="247"/>
    </row>
    <row r="283" customFormat="false" ht="13.2" hidden="false" customHeight="false" outlineLevel="0" collapsed="false">
      <c r="A283" s="58" t="s">
        <v>522</v>
      </c>
      <c r="B283" s="127" t="s">
        <v>523</v>
      </c>
      <c r="C283" s="244" t="s">
        <v>459</v>
      </c>
      <c r="D283" s="211" t="s">
        <v>35</v>
      </c>
      <c r="E283" s="144" t="n">
        <f aca="false">318*1.18</f>
        <v>375.24</v>
      </c>
      <c r="F283" s="133"/>
      <c r="G283" s="211" t="s">
        <v>35</v>
      </c>
      <c r="H283" s="213" t="n">
        <v>249</v>
      </c>
      <c r="I283" s="217"/>
      <c r="J283" s="218" t="s">
        <v>467</v>
      </c>
      <c r="K283" s="157"/>
      <c r="L283" s="56" t="s">
        <v>524</v>
      </c>
    </row>
    <row r="284" customFormat="false" ht="13.2" hidden="false" customHeight="false" outlineLevel="0" collapsed="false">
      <c r="A284" s="58" t="s">
        <v>522</v>
      </c>
      <c r="B284" s="127" t="s">
        <v>486</v>
      </c>
      <c r="C284" s="244" t="s">
        <v>459</v>
      </c>
      <c r="D284" s="211" t="s">
        <v>35</v>
      </c>
      <c r="E284" s="144" t="n">
        <f aca="false">435*1.18</f>
        <v>513.3</v>
      </c>
      <c r="F284" s="133"/>
      <c r="G284" s="211" t="s">
        <v>35</v>
      </c>
      <c r="H284" s="213" t="n">
        <v>339</v>
      </c>
      <c r="I284" s="217"/>
      <c r="J284" s="218" t="s">
        <v>467</v>
      </c>
      <c r="K284" s="157"/>
      <c r="L284" s="56" t="s">
        <v>524</v>
      </c>
    </row>
    <row r="285" customFormat="false" ht="13.2" hidden="false" customHeight="false" outlineLevel="0" collapsed="false">
      <c r="A285" s="58" t="s">
        <v>522</v>
      </c>
      <c r="B285" s="127" t="s">
        <v>491</v>
      </c>
      <c r="C285" s="244" t="s">
        <v>459</v>
      </c>
      <c r="D285" s="211" t="s">
        <v>35</v>
      </c>
      <c r="E285" s="144" t="n">
        <f aca="false">814*1.18</f>
        <v>960.52</v>
      </c>
      <c r="F285" s="133"/>
      <c r="G285" s="211" t="s">
        <v>35</v>
      </c>
      <c r="H285" s="213" t="n">
        <v>639</v>
      </c>
      <c r="I285" s="217"/>
      <c r="J285" s="218" t="s">
        <v>467</v>
      </c>
      <c r="K285" s="157"/>
      <c r="L285" s="56" t="s">
        <v>524</v>
      </c>
    </row>
    <row r="286" customFormat="false" ht="6" hidden="false" customHeight="true" outlineLevel="0" collapsed="false">
      <c r="A286" s="58"/>
      <c r="B286" s="245"/>
      <c r="C286" s="210"/>
      <c r="D286" s="211"/>
      <c r="E286" s="144"/>
      <c r="F286" s="246"/>
      <c r="G286" s="211"/>
      <c r="H286" s="213"/>
      <c r="I286" s="214"/>
      <c r="J286" s="215"/>
      <c r="K286" s="216"/>
      <c r="L286" s="247"/>
    </row>
    <row r="287" customFormat="false" ht="13.2" hidden="false" customHeight="false" outlineLevel="0" collapsed="false">
      <c r="A287" s="62" t="s">
        <v>525</v>
      </c>
      <c r="B287" s="249" t="s">
        <v>526</v>
      </c>
      <c r="C287" s="244" t="s">
        <v>459</v>
      </c>
      <c r="D287" s="211" t="s">
        <v>35</v>
      </c>
      <c r="E287" s="144" t="n">
        <f aca="false">872*1.18</f>
        <v>1028.96</v>
      </c>
      <c r="F287" s="133"/>
      <c r="G287" s="211" t="s">
        <v>35</v>
      </c>
      <c r="H287" s="213" t="n">
        <v>799</v>
      </c>
      <c r="I287" s="217"/>
      <c r="J287" s="218" t="s">
        <v>467</v>
      </c>
      <c r="K287" s="157"/>
      <c r="L287" s="56" t="s">
        <v>527</v>
      </c>
    </row>
    <row r="288" customFormat="false" ht="13.2" hidden="false" customHeight="false" outlineLevel="0" collapsed="false">
      <c r="A288" s="57" t="s">
        <v>528</v>
      </c>
      <c r="B288" s="249" t="s">
        <v>529</v>
      </c>
      <c r="C288" s="250" t="s">
        <v>530</v>
      </c>
      <c r="D288" s="211" t="s">
        <v>35</v>
      </c>
      <c r="E288" s="144" t="n">
        <f aca="false">830*1.18</f>
        <v>979.4</v>
      </c>
      <c r="F288" s="133"/>
      <c r="G288" s="211" t="s">
        <v>35</v>
      </c>
      <c r="H288" s="213" t="n">
        <v>757</v>
      </c>
      <c r="I288" s="217"/>
      <c r="J288" s="218" t="s">
        <v>467</v>
      </c>
      <c r="K288" s="157"/>
      <c r="L288" s="247" t="s">
        <v>531</v>
      </c>
    </row>
    <row r="289" customFormat="false" ht="13.2" hidden="false" customHeight="false" outlineLevel="0" collapsed="false">
      <c r="A289" s="62" t="s">
        <v>532</v>
      </c>
      <c r="B289" s="249" t="s">
        <v>533</v>
      </c>
      <c r="C289" s="251" t="s">
        <v>534</v>
      </c>
      <c r="D289" s="211" t="s">
        <v>35</v>
      </c>
      <c r="E289" s="144" t="n">
        <v>2900</v>
      </c>
      <c r="F289" s="133"/>
      <c r="G289" s="211" t="s">
        <v>35</v>
      </c>
      <c r="H289" s="213" t="n">
        <v>2399</v>
      </c>
      <c r="I289" s="217"/>
      <c r="J289" s="218" t="s">
        <v>467</v>
      </c>
      <c r="K289" s="157"/>
      <c r="L289" s="56" t="s">
        <v>535</v>
      </c>
    </row>
    <row r="290" customFormat="false" ht="13.8" hidden="false" customHeight="false" outlineLevel="0" collapsed="false">
      <c r="A290" s="252" t="s">
        <v>536</v>
      </c>
      <c r="B290" s="253" t="s">
        <v>533</v>
      </c>
      <c r="C290" s="251" t="s">
        <v>534</v>
      </c>
      <c r="D290" s="254" t="s">
        <v>35</v>
      </c>
      <c r="E290" s="168" t="n">
        <v>3000</v>
      </c>
      <c r="F290" s="255"/>
      <c r="G290" s="254" t="s">
        <v>35</v>
      </c>
      <c r="H290" s="256" t="n">
        <v>2499</v>
      </c>
      <c r="I290" s="257"/>
      <c r="J290" s="258" t="s">
        <v>483</v>
      </c>
      <c r="K290" s="120"/>
      <c r="L290" s="121" t="s">
        <v>537</v>
      </c>
    </row>
    <row r="291" customFormat="false" ht="13.8" hidden="false" customHeight="false" outlineLevel="0" collapsed="false">
      <c r="A291" s="122" t="s">
        <v>538</v>
      </c>
      <c r="B291" s="122"/>
      <c r="C291" s="122"/>
      <c r="D291" s="122"/>
      <c r="E291" s="122"/>
      <c r="F291" s="122"/>
      <c r="G291" s="122"/>
      <c r="H291" s="122"/>
      <c r="I291" s="122"/>
      <c r="J291" s="122"/>
      <c r="K291" s="122"/>
      <c r="L291" s="122"/>
    </row>
    <row r="292" customFormat="false" ht="13.2" hidden="false" customHeight="true" outlineLevel="0" collapsed="false">
      <c r="A292" s="10" t="s">
        <v>6</v>
      </c>
      <c r="B292" s="11" t="s">
        <v>7</v>
      </c>
      <c r="C292" s="123" t="s">
        <v>8</v>
      </c>
      <c r="D292" s="13" t="s">
        <v>9</v>
      </c>
      <c r="E292" s="13"/>
      <c r="F292" s="13"/>
      <c r="G292" s="14" t="s">
        <v>10</v>
      </c>
      <c r="H292" s="14"/>
      <c r="I292" s="14"/>
      <c r="J292" s="124" t="s">
        <v>11</v>
      </c>
      <c r="K292" s="125"/>
      <c r="L292" s="17" t="s">
        <v>12</v>
      </c>
    </row>
    <row r="293" customFormat="false" ht="13.2" hidden="false" customHeight="true" outlineLevel="0" collapsed="false">
      <c r="A293" s="10" t="s">
        <v>13</v>
      </c>
      <c r="B293" s="11" t="s">
        <v>14</v>
      </c>
      <c r="C293" s="18" t="s">
        <v>15</v>
      </c>
      <c r="D293" s="19" t="s">
        <v>16</v>
      </c>
      <c r="E293" s="19"/>
      <c r="F293" s="19"/>
      <c r="G293" s="20" t="s">
        <v>17</v>
      </c>
      <c r="H293" s="20"/>
      <c r="I293" s="20"/>
      <c r="J293" s="15" t="s">
        <v>18</v>
      </c>
      <c r="K293" s="16"/>
      <c r="L293" s="21" t="s">
        <v>19</v>
      </c>
    </row>
    <row r="294" customFormat="false" ht="13.2" hidden="false" customHeight="true" outlineLevel="0" collapsed="false">
      <c r="A294" s="10"/>
      <c r="B294" s="22"/>
      <c r="C294" s="18" t="s">
        <v>20</v>
      </c>
      <c r="D294" s="19" t="s">
        <v>21</v>
      </c>
      <c r="E294" s="19"/>
      <c r="F294" s="19"/>
      <c r="G294" s="20" t="s">
        <v>22</v>
      </c>
      <c r="H294" s="20"/>
      <c r="I294" s="20"/>
      <c r="J294" s="15" t="s">
        <v>23</v>
      </c>
      <c r="K294" s="16"/>
      <c r="L294" s="21" t="s">
        <v>24</v>
      </c>
    </row>
    <row r="295" customFormat="false" ht="14.4" hidden="false" customHeight="false" outlineLevel="0" collapsed="false">
      <c r="A295" s="23"/>
      <c r="B295" s="24" t="s">
        <v>25</v>
      </c>
      <c r="C295" s="25" t="s">
        <v>26</v>
      </c>
      <c r="D295" s="26"/>
      <c r="E295" s="27" t="s">
        <v>27</v>
      </c>
      <c r="F295" s="28" t="s">
        <v>28</v>
      </c>
      <c r="G295" s="29"/>
      <c r="H295" s="27" t="s">
        <v>27</v>
      </c>
      <c r="I295" s="30" t="s">
        <v>28</v>
      </c>
      <c r="J295" s="31" t="s">
        <v>29</v>
      </c>
      <c r="K295" s="32"/>
      <c r="L295" s="33" t="s">
        <v>30</v>
      </c>
    </row>
    <row r="296" customFormat="false" ht="14.4" hidden="false" customHeight="false" outlineLevel="0" collapsed="false">
      <c r="A296" s="259" t="s">
        <v>539</v>
      </c>
      <c r="B296" s="259"/>
      <c r="C296" s="259"/>
      <c r="D296" s="259"/>
      <c r="E296" s="259"/>
      <c r="F296" s="259"/>
      <c r="G296" s="259"/>
      <c r="H296" s="259"/>
      <c r="I296" s="259"/>
      <c r="J296" s="259"/>
      <c r="K296" s="259"/>
      <c r="L296" s="259"/>
    </row>
    <row r="297" customFormat="false" ht="13.2" hidden="false" customHeight="false" outlineLevel="0" collapsed="false">
      <c r="A297" s="189" t="s">
        <v>540</v>
      </c>
      <c r="B297" s="190" t="s">
        <v>541</v>
      </c>
      <c r="C297" s="191" t="s">
        <v>410</v>
      </c>
      <c r="D297" s="192" t="s">
        <v>35</v>
      </c>
      <c r="E297" s="260" t="n">
        <f aca="false">407*1.18</f>
        <v>480.26</v>
      </c>
      <c r="F297" s="194"/>
      <c r="G297" s="192" t="s">
        <v>35</v>
      </c>
      <c r="H297" s="195" t="n">
        <v>319</v>
      </c>
      <c r="I297" s="196"/>
      <c r="J297" s="197" t="s">
        <v>434</v>
      </c>
      <c r="K297" s="165"/>
      <c r="L297" s="199" t="s">
        <v>542</v>
      </c>
    </row>
    <row r="298" customFormat="false" ht="13.2" hidden="false" customHeight="false" outlineLevel="0" collapsed="false">
      <c r="A298" s="261" t="s">
        <v>540</v>
      </c>
      <c r="B298" s="201" t="s">
        <v>543</v>
      </c>
      <c r="C298" s="202" t="s">
        <v>410</v>
      </c>
      <c r="D298" s="203" t="s">
        <v>35</v>
      </c>
      <c r="E298" s="40" t="n">
        <f aca="false">420*1.18</f>
        <v>495.6</v>
      </c>
      <c r="F298" s="205"/>
      <c r="G298" s="203" t="s">
        <v>35</v>
      </c>
      <c r="H298" s="206" t="n">
        <v>329</v>
      </c>
      <c r="I298" s="207"/>
      <c r="J298" s="208" t="s">
        <v>434</v>
      </c>
      <c r="K298" s="262"/>
      <c r="L298" s="199" t="s">
        <v>542</v>
      </c>
    </row>
    <row r="299" customFormat="false" ht="6" hidden="false" customHeight="true" outlineLevel="0" collapsed="false">
      <c r="A299" s="58"/>
      <c r="B299" s="127"/>
      <c r="C299" s="210"/>
      <c r="D299" s="211"/>
      <c r="E299" s="52"/>
      <c r="F299" s="212"/>
      <c r="G299" s="211"/>
      <c r="H299" s="213"/>
      <c r="I299" s="214"/>
      <c r="J299" s="215"/>
      <c r="K299" s="216"/>
      <c r="L299" s="56"/>
    </row>
    <row r="300" customFormat="false" ht="13.2" hidden="false" customHeight="false" outlineLevel="0" collapsed="false">
      <c r="A300" s="45" t="s">
        <v>544</v>
      </c>
      <c r="B300" s="127" t="s">
        <v>541</v>
      </c>
      <c r="C300" s="128" t="s">
        <v>410</v>
      </c>
      <c r="D300" s="211" t="s">
        <v>35</v>
      </c>
      <c r="E300" s="52" t="n">
        <f aca="false">356*1.18</f>
        <v>420.08</v>
      </c>
      <c r="F300" s="133"/>
      <c r="G300" s="211" t="s">
        <v>35</v>
      </c>
      <c r="H300" s="213" t="n">
        <v>279</v>
      </c>
      <c r="I300" s="217"/>
      <c r="J300" s="218" t="s">
        <v>430</v>
      </c>
      <c r="K300" s="157"/>
      <c r="L300" s="56" t="s">
        <v>545</v>
      </c>
    </row>
    <row r="301" customFormat="false" ht="13.2" hidden="false" customHeight="false" outlineLevel="0" collapsed="false">
      <c r="A301" s="45" t="s">
        <v>544</v>
      </c>
      <c r="B301" s="127" t="s">
        <v>543</v>
      </c>
      <c r="C301" s="128" t="s">
        <v>410</v>
      </c>
      <c r="D301" s="211" t="s">
        <v>35</v>
      </c>
      <c r="E301" s="52" t="n">
        <f aca="false">407*1.18</f>
        <v>480.26</v>
      </c>
      <c r="F301" s="133"/>
      <c r="G301" s="211" t="s">
        <v>35</v>
      </c>
      <c r="H301" s="213" t="n">
        <v>319</v>
      </c>
      <c r="I301" s="217"/>
      <c r="J301" s="218" t="s">
        <v>434</v>
      </c>
      <c r="K301" s="157"/>
      <c r="L301" s="56" t="s">
        <v>545</v>
      </c>
    </row>
    <row r="302" customFormat="false" ht="6" hidden="false" customHeight="true" outlineLevel="0" collapsed="false">
      <c r="A302" s="58"/>
      <c r="B302" s="127"/>
      <c r="C302" s="210"/>
      <c r="D302" s="211"/>
      <c r="E302" s="52"/>
      <c r="F302" s="212"/>
      <c r="G302" s="211"/>
      <c r="H302" s="213"/>
      <c r="I302" s="214"/>
      <c r="J302" s="215"/>
      <c r="K302" s="216"/>
      <c r="L302" s="56"/>
    </row>
    <row r="303" customFormat="false" ht="13.2" hidden="false" customHeight="false" outlineLevel="0" collapsed="false">
      <c r="A303" s="45" t="s">
        <v>546</v>
      </c>
      <c r="B303" s="127" t="s">
        <v>547</v>
      </c>
      <c r="C303" s="128" t="s">
        <v>410</v>
      </c>
      <c r="D303" s="211" t="s">
        <v>35</v>
      </c>
      <c r="E303" s="52" t="n">
        <f aca="false">125*1.18</f>
        <v>147.5</v>
      </c>
      <c r="F303" s="133"/>
      <c r="G303" s="211" t="s">
        <v>35</v>
      </c>
      <c r="H303" s="213" t="n">
        <v>99</v>
      </c>
      <c r="I303" s="217"/>
      <c r="J303" s="218" t="s">
        <v>434</v>
      </c>
      <c r="K303" s="157"/>
      <c r="L303" s="56" t="s">
        <v>548</v>
      </c>
    </row>
    <row r="304" customFormat="false" ht="13.8" hidden="false" customHeight="false" outlineLevel="0" collapsed="false">
      <c r="A304" s="263" t="s">
        <v>546</v>
      </c>
      <c r="B304" s="115" t="s">
        <v>549</v>
      </c>
      <c r="C304" s="116" t="s">
        <v>410</v>
      </c>
      <c r="D304" s="254" t="s">
        <v>35</v>
      </c>
      <c r="E304" s="76" t="n">
        <f aca="false">150*1.18</f>
        <v>177</v>
      </c>
      <c r="F304" s="255"/>
      <c r="G304" s="254" t="s">
        <v>35</v>
      </c>
      <c r="H304" s="256" t="n">
        <v>118</v>
      </c>
      <c r="I304" s="257"/>
      <c r="J304" s="258" t="s">
        <v>434</v>
      </c>
      <c r="K304" s="120"/>
      <c r="L304" s="121" t="s">
        <v>550</v>
      </c>
    </row>
    <row r="305" customFormat="false" ht="14.4" hidden="false" customHeight="false" outlineLevel="0" collapsed="false">
      <c r="A305" s="173" t="s">
        <v>551</v>
      </c>
      <c r="B305" s="173"/>
      <c r="C305" s="173"/>
      <c r="D305" s="173"/>
      <c r="E305" s="173"/>
      <c r="F305" s="173"/>
      <c r="G305" s="173"/>
      <c r="H305" s="173"/>
      <c r="I305" s="173"/>
      <c r="J305" s="173"/>
      <c r="K305" s="173"/>
      <c r="L305" s="173"/>
    </row>
    <row r="306" customFormat="false" ht="13.8" hidden="false" customHeight="false" outlineLevel="0" collapsed="false">
      <c r="A306" s="263" t="s">
        <v>552</v>
      </c>
      <c r="B306" s="115" t="s">
        <v>553</v>
      </c>
      <c r="C306" s="116" t="s">
        <v>410</v>
      </c>
      <c r="D306" s="254" t="s">
        <v>35</v>
      </c>
      <c r="E306" s="76" t="n">
        <f aca="false">35000*1.18</f>
        <v>41300</v>
      </c>
      <c r="F306" s="255"/>
      <c r="G306" s="254" t="s">
        <v>35</v>
      </c>
      <c r="H306" s="264" t="n">
        <v>29999</v>
      </c>
      <c r="I306" s="257"/>
      <c r="J306" s="258" t="s">
        <v>430</v>
      </c>
      <c r="K306" s="120"/>
      <c r="L306" s="121" t="s">
        <v>554</v>
      </c>
    </row>
    <row r="307" customFormat="false" ht="14.4" hidden="false" customHeight="false" outlineLevel="0" collapsed="false">
      <c r="A307" s="110" t="s">
        <v>555</v>
      </c>
      <c r="B307" s="110"/>
      <c r="C307" s="110"/>
      <c r="D307" s="110"/>
      <c r="E307" s="110"/>
      <c r="F307" s="110"/>
      <c r="G307" s="111"/>
      <c r="H307" s="111"/>
      <c r="I307" s="112"/>
      <c r="J307" s="265"/>
      <c r="K307" s="113"/>
      <c r="L307" s="188"/>
    </row>
    <row r="308" customFormat="false" ht="13.2" hidden="false" customHeight="false" outlineLevel="0" collapsed="false">
      <c r="A308" s="58" t="s">
        <v>73</v>
      </c>
      <c r="B308" s="266" t="s">
        <v>556</v>
      </c>
      <c r="C308" s="83" t="n">
        <v>0.441</v>
      </c>
      <c r="D308" s="84" t="s">
        <v>84</v>
      </c>
      <c r="E308" s="142" t="n">
        <f aca="false">94*1.18</f>
        <v>110.92</v>
      </c>
      <c r="F308" s="143" t="n">
        <f aca="false">230*1.18</f>
        <v>271.4</v>
      </c>
      <c r="G308" s="129" t="s">
        <v>84</v>
      </c>
      <c r="H308" s="144" t="n">
        <f aca="false">E308*0.95</f>
        <v>105.374</v>
      </c>
      <c r="I308" s="145" t="n">
        <f aca="false">H308/C308</f>
        <v>238.943310657596</v>
      </c>
      <c r="J308" s="146" t="s">
        <v>557</v>
      </c>
      <c r="K308" s="157"/>
      <c r="L308" s="56" t="s">
        <v>558</v>
      </c>
    </row>
    <row r="309" customFormat="false" ht="13.2" hidden="false" customHeight="false" outlineLevel="0" collapsed="false">
      <c r="A309" s="62" t="s">
        <v>160</v>
      </c>
      <c r="B309" s="267" t="s">
        <v>559</v>
      </c>
      <c r="C309" s="268" t="n">
        <v>1.15</v>
      </c>
      <c r="D309" s="84" t="s">
        <v>84</v>
      </c>
      <c r="E309" s="148" t="n">
        <f aca="false">C309*F309</f>
        <v>312.11</v>
      </c>
      <c r="F309" s="149" t="n">
        <f aca="false">230*1.18</f>
        <v>271.4</v>
      </c>
      <c r="G309" s="129" t="s">
        <v>84</v>
      </c>
      <c r="H309" s="144" t="n">
        <f aca="false">E309*0.95</f>
        <v>296.5045</v>
      </c>
      <c r="I309" s="145" t="n">
        <f aca="false">H309/C309</f>
        <v>257.83</v>
      </c>
      <c r="J309" s="146" t="s">
        <v>560</v>
      </c>
      <c r="K309" s="59"/>
      <c r="L309" s="56" t="s">
        <v>561</v>
      </c>
    </row>
    <row r="310" customFormat="false" ht="13.2" hidden="false" customHeight="false" outlineLevel="0" collapsed="false">
      <c r="A310" s="62" t="s">
        <v>160</v>
      </c>
      <c r="B310" s="267" t="s">
        <v>562</v>
      </c>
      <c r="C310" s="268" t="n">
        <v>2.027</v>
      </c>
      <c r="D310" s="84" t="s">
        <v>84</v>
      </c>
      <c r="E310" s="148" t="n">
        <f aca="false">C310*F310</f>
        <v>586.0057</v>
      </c>
      <c r="F310" s="149" t="n">
        <f aca="false">245*1.18</f>
        <v>289.1</v>
      </c>
      <c r="G310" s="129" t="s">
        <v>84</v>
      </c>
      <c r="H310" s="144" t="n">
        <v>515</v>
      </c>
      <c r="I310" s="145" t="n">
        <f aca="false">H310/C310</f>
        <v>254.07005426739</v>
      </c>
      <c r="J310" s="146" t="s">
        <v>563</v>
      </c>
      <c r="K310" s="59"/>
      <c r="L310" s="56" t="s">
        <v>564</v>
      </c>
    </row>
    <row r="311" customFormat="false" ht="13.8" hidden="false" customHeight="false" outlineLevel="0" collapsed="false">
      <c r="A311" s="99" t="s">
        <v>73</v>
      </c>
      <c r="B311" s="269" t="s">
        <v>565</v>
      </c>
      <c r="C311" s="186" t="n">
        <v>3.97</v>
      </c>
      <c r="D311" s="102" t="s">
        <v>84</v>
      </c>
      <c r="E311" s="270" t="n">
        <f aca="false">1100*1.18</f>
        <v>1298</v>
      </c>
      <c r="F311" s="271" t="n">
        <f aca="false">E311/C311</f>
        <v>326.952141057935</v>
      </c>
      <c r="G311" s="117" t="s">
        <v>84</v>
      </c>
      <c r="H311" s="168" t="n">
        <f aca="false">E311*0.95</f>
        <v>1233.1</v>
      </c>
      <c r="I311" s="272" t="n">
        <f aca="false">H311/C311</f>
        <v>310.604534005038</v>
      </c>
      <c r="J311" s="273" t="s">
        <v>318</v>
      </c>
      <c r="K311" s="120"/>
      <c r="L311" s="121" t="s">
        <v>566</v>
      </c>
    </row>
    <row r="312" customFormat="false" ht="14.4" hidden="false" customHeight="false" outlineLevel="0" collapsed="false">
      <c r="A312" s="110" t="s">
        <v>567</v>
      </c>
      <c r="B312" s="110"/>
      <c r="C312" s="110"/>
      <c r="D312" s="110"/>
      <c r="E312" s="110"/>
      <c r="F312" s="110"/>
      <c r="G312" s="111"/>
      <c r="H312" s="111"/>
      <c r="I312" s="112"/>
      <c r="J312" s="265"/>
      <c r="K312" s="113"/>
      <c r="L312" s="188"/>
    </row>
    <row r="313" customFormat="false" ht="13.2" hidden="false" customHeight="false" outlineLevel="0" collapsed="false">
      <c r="A313" s="274" t="s">
        <v>568</v>
      </c>
      <c r="B313" s="275" t="s">
        <v>569</v>
      </c>
      <c r="C313" s="276" t="s">
        <v>570</v>
      </c>
      <c r="D313" s="276"/>
      <c r="E313" s="276"/>
      <c r="F313" s="277" t="n">
        <f aca="false">440*1.18</f>
        <v>519.2</v>
      </c>
      <c r="G313" s="278"/>
      <c r="H313" s="278"/>
      <c r="I313" s="279" t="n">
        <v>449</v>
      </c>
      <c r="J313" s="280" t="n">
        <v>5</v>
      </c>
      <c r="K313" s="281"/>
      <c r="L313" s="199" t="s">
        <v>571</v>
      </c>
    </row>
    <row r="314" customFormat="false" ht="13.2" hidden="false" customHeight="false" outlineLevel="0" collapsed="false">
      <c r="A314" s="221" t="s">
        <v>572</v>
      </c>
      <c r="B314" s="282" t="s">
        <v>573</v>
      </c>
      <c r="C314" s="283" t="s">
        <v>574</v>
      </c>
      <c r="D314" s="283"/>
      <c r="E314" s="283"/>
      <c r="F314" s="284" t="n">
        <f aca="false">420*1.18</f>
        <v>495.6</v>
      </c>
      <c r="G314" s="223"/>
      <c r="H314" s="223"/>
      <c r="I314" s="41" t="n">
        <v>449</v>
      </c>
      <c r="J314" s="42" t="n">
        <v>8</v>
      </c>
      <c r="K314" s="43"/>
      <c r="L314" s="44" t="s">
        <v>575</v>
      </c>
    </row>
    <row r="315" customFormat="false" ht="13.2" hidden="false" customHeight="false" outlineLevel="0" collapsed="false">
      <c r="A315" s="58" t="s">
        <v>568</v>
      </c>
      <c r="B315" s="82" t="s">
        <v>576</v>
      </c>
      <c r="C315" s="283" t="s">
        <v>570</v>
      </c>
      <c r="D315" s="283"/>
      <c r="E315" s="283"/>
      <c r="F315" s="285" t="n">
        <f aca="false">388*1.18</f>
        <v>457.84</v>
      </c>
      <c r="G315" s="212"/>
      <c r="H315" s="212"/>
      <c r="I315" s="53" t="n">
        <v>429</v>
      </c>
      <c r="J315" s="54" t="n">
        <v>2</v>
      </c>
      <c r="K315" s="286"/>
      <c r="L315" s="56" t="s">
        <v>577</v>
      </c>
    </row>
    <row r="316" customFormat="false" ht="13.2" hidden="false" customHeight="false" outlineLevel="0" collapsed="false">
      <c r="A316" s="58" t="s">
        <v>578</v>
      </c>
      <c r="B316" s="82" t="s">
        <v>579</v>
      </c>
      <c r="C316" s="283" t="s">
        <v>580</v>
      </c>
      <c r="D316" s="283"/>
      <c r="E316" s="283"/>
      <c r="F316" s="285" t="n">
        <f aca="false">727*1.18</f>
        <v>857.86</v>
      </c>
      <c r="G316" s="212"/>
      <c r="H316" s="212"/>
      <c r="I316" s="53" t="n">
        <v>799</v>
      </c>
      <c r="J316" s="54" t="n">
        <v>5</v>
      </c>
      <c r="K316" s="65"/>
      <c r="L316" s="56" t="s">
        <v>581</v>
      </c>
    </row>
    <row r="317" customFormat="false" ht="13.2" hidden="false" customHeight="false" outlineLevel="0" collapsed="false">
      <c r="A317" s="287" t="s">
        <v>568</v>
      </c>
      <c r="B317" s="288" t="s">
        <v>582</v>
      </c>
      <c r="C317" s="289" t="s">
        <v>570</v>
      </c>
      <c r="D317" s="289"/>
      <c r="E317" s="289"/>
      <c r="F317" s="285" t="n">
        <f aca="false">381*1.18</f>
        <v>449.58</v>
      </c>
      <c r="G317" s="290"/>
      <c r="H317" s="290"/>
      <c r="I317" s="291" t="n">
        <v>399</v>
      </c>
      <c r="J317" s="292" t="n">
        <v>20</v>
      </c>
      <c r="K317" s="293"/>
      <c r="L317" s="294" t="s">
        <v>583</v>
      </c>
    </row>
    <row r="318" customFormat="false" ht="13.2" hidden="false" customHeight="false" outlineLevel="0" collapsed="false">
      <c r="A318" s="57" t="s">
        <v>584</v>
      </c>
      <c r="B318" s="82" t="s">
        <v>585</v>
      </c>
      <c r="C318" s="276" t="s">
        <v>586</v>
      </c>
      <c r="D318" s="276"/>
      <c r="E318" s="276"/>
      <c r="F318" s="295" t="s">
        <v>587</v>
      </c>
      <c r="G318" s="295"/>
      <c r="H318" s="295"/>
      <c r="I318" s="53" t="n">
        <v>70</v>
      </c>
      <c r="J318" s="54" t="n">
        <v>5</v>
      </c>
      <c r="K318" s="65"/>
      <c r="L318" s="56" t="s">
        <v>588</v>
      </c>
    </row>
    <row r="319" customFormat="false" ht="13.8" hidden="false" customHeight="false" outlineLevel="0" collapsed="false">
      <c r="A319" s="296" t="s">
        <v>589</v>
      </c>
      <c r="B319" s="100" t="s">
        <v>590</v>
      </c>
      <c r="C319" s="297" t="s">
        <v>591</v>
      </c>
      <c r="D319" s="297"/>
      <c r="E319" s="297"/>
      <c r="F319" s="298" t="s">
        <v>587</v>
      </c>
      <c r="G319" s="298"/>
      <c r="H319" s="298"/>
      <c r="I319" s="77" t="n">
        <v>70</v>
      </c>
      <c r="J319" s="299" t="n">
        <v>3</v>
      </c>
      <c r="K319" s="300"/>
      <c r="L319" s="121" t="s">
        <v>592</v>
      </c>
    </row>
    <row r="320" customFormat="false" ht="13.2" hidden="false" customHeight="false" outlineLevel="0" collapsed="false">
      <c r="A320" s="287"/>
      <c r="B320" s="288"/>
      <c r="C320" s="301"/>
      <c r="D320" s="302"/>
      <c r="E320" s="302"/>
      <c r="F320" s="303"/>
      <c r="G320" s="290"/>
      <c r="H320" s="290"/>
      <c r="I320" s="291"/>
      <c r="J320" s="198"/>
      <c r="K320" s="293"/>
      <c r="L320" s="304"/>
    </row>
    <row r="321" customFormat="false" ht="13.2" hidden="false" customHeight="false" outlineLevel="0" collapsed="false">
      <c r="A321" s="305" t="s">
        <v>593</v>
      </c>
      <c r="B321" s="305"/>
      <c r="C321" s="305"/>
      <c r="D321" s="305"/>
      <c r="E321" s="305"/>
      <c r="F321" s="305"/>
      <c r="G321" s="305"/>
      <c r="H321" s="305"/>
      <c r="I321" s="305"/>
      <c r="J321" s="305"/>
      <c r="K321" s="305"/>
      <c r="L321" s="305"/>
      <c r="M321" s="306"/>
      <c r="N321" s="306"/>
      <c r="O321" s="306"/>
    </row>
    <row r="322" customFormat="false" ht="13.2" hidden="false" customHeight="false" outlineLevel="0" collapsed="false">
      <c r="A322" s="305" t="s">
        <v>594</v>
      </c>
      <c r="B322" s="305"/>
      <c r="C322" s="305"/>
      <c r="D322" s="305"/>
      <c r="E322" s="305"/>
      <c r="F322" s="305"/>
      <c r="G322" s="305"/>
      <c r="H322" s="305"/>
      <c r="I322" s="305"/>
      <c r="J322" s="305"/>
      <c r="K322" s="305"/>
      <c r="L322" s="305"/>
      <c r="M322" s="306"/>
      <c r="N322" s="306"/>
      <c r="O322" s="306"/>
    </row>
    <row r="323" customFormat="false" ht="13.2" hidden="false" customHeight="false" outlineLevel="0" collapsed="false">
      <c r="A323" s="307" t="s">
        <v>595</v>
      </c>
      <c r="B323" s="307"/>
      <c r="C323" s="308" t="s">
        <v>596</v>
      </c>
      <c r="D323" s="308"/>
      <c r="E323" s="308"/>
      <c r="F323" s="308"/>
      <c r="G323" s="308"/>
      <c r="H323" s="308"/>
      <c r="I323" s="308"/>
      <c r="J323" s="308"/>
      <c r="K323" s="308"/>
      <c r="L323" s="308"/>
      <c r="M323" s="306"/>
      <c r="N323" s="306"/>
      <c r="O323" s="306"/>
    </row>
    <row r="324" customFormat="false" ht="13.2" hidden="false" customHeight="false" outlineLevel="0" collapsed="false">
      <c r="A324" s="199" t="s">
        <v>597</v>
      </c>
      <c r="B324" s="199"/>
      <c r="C324" s="309" t="s">
        <v>598</v>
      </c>
      <c r="D324" s="309"/>
      <c r="E324" s="309"/>
      <c r="F324" s="309"/>
      <c r="G324" s="309"/>
      <c r="H324" s="309"/>
      <c r="I324" s="309"/>
      <c r="J324" s="309"/>
      <c r="K324" s="309"/>
      <c r="L324" s="309"/>
      <c r="M324" s="306"/>
      <c r="N324" s="306"/>
      <c r="O324" s="306"/>
    </row>
    <row r="325" customFormat="false" ht="13.2" hidden="false" customHeight="false" outlineLevel="0" collapsed="false">
      <c r="A325" s="294"/>
      <c r="B325" s="294"/>
      <c r="C325" s="310" t="s">
        <v>599</v>
      </c>
      <c r="D325" s="310"/>
      <c r="E325" s="310"/>
      <c r="F325" s="310"/>
      <c r="G325" s="310"/>
      <c r="H325" s="310"/>
      <c r="I325" s="310"/>
      <c r="J325" s="310"/>
      <c r="K325" s="310"/>
      <c r="L325" s="310"/>
      <c r="M325" s="306"/>
      <c r="N325" s="306"/>
      <c r="O325" s="306"/>
    </row>
    <row r="326" customFormat="false" ht="13.2" hidden="false" customHeight="false" outlineLevel="0" collapsed="false">
      <c r="A326" s="307" t="s">
        <v>600</v>
      </c>
      <c r="B326" s="307"/>
      <c r="C326" s="308" t="s">
        <v>601</v>
      </c>
      <c r="D326" s="308"/>
      <c r="E326" s="308"/>
      <c r="F326" s="308"/>
      <c r="G326" s="308"/>
      <c r="H326" s="308"/>
      <c r="I326" s="308"/>
      <c r="J326" s="308"/>
      <c r="K326" s="308"/>
      <c r="L326" s="308"/>
      <c r="M326" s="306"/>
      <c r="N326" s="306"/>
      <c r="O326" s="306"/>
    </row>
    <row r="327" customFormat="false" ht="13.2" hidden="false" customHeight="false" outlineLevel="0" collapsed="false">
      <c r="A327" s="199" t="s">
        <v>602</v>
      </c>
      <c r="B327" s="199"/>
      <c r="C327" s="309" t="s">
        <v>603</v>
      </c>
      <c r="D327" s="309"/>
      <c r="E327" s="309"/>
      <c r="F327" s="309"/>
      <c r="G327" s="309"/>
      <c r="H327" s="309"/>
      <c r="I327" s="309"/>
      <c r="J327" s="309"/>
      <c r="K327" s="309"/>
      <c r="L327" s="309"/>
      <c r="M327" s="306"/>
      <c r="N327" s="306"/>
      <c r="O327" s="306"/>
    </row>
    <row r="328" customFormat="false" ht="13.2" hidden="false" customHeight="false" outlineLevel="0" collapsed="false">
      <c r="A328" s="199" t="s">
        <v>597</v>
      </c>
      <c r="B328" s="199"/>
      <c r="C328" s="309" t="s">
        <v>604</v>
      </c>
      <c r="D328" s="309"/>
      <c r="E328" s="309"/>
      <c r="F328" s="309"/>
      <c r="G328" s="309"/>
      <c r="H328" s="309"/>
      <c r="I328" s="309"/>
      <c r="J328" s="309"/>
      <c r="K328" s="309"/>
      <c r="L328" s="309"/>
      <c r="M328" s="306"/>
      <c r="N328" s="306"/>
      <c r="O328" s="306"/>
    </row>
    <row r="329" customFormat="false" ht="13.2" hidden="false" customHeight="false" outlineLevel="0" collapsed="false">
      <c r="A329" s="294"/>
      <c r="B329" s="294"/>
      <c r="C329" s="310" t="s">
        <v>605</v>
      </c>
      <c r="D329" s="310"/>
      <c r="E329" s="310"/>
      <c r="F329" s="310"/>
      <c r="G329" s="310"/>
      <c r="H329" s="310"/>
      <c r="I329" s="310"/>
      <c r="J329" s="310"/>
      <c r="K329" s="310"/>
      <c r="L329" s="310"/>
      <c r="M329" s="306"/>
      <c r="N329" s="306"/>
      <c r="O329" s="306"/>
    </row>
    <row r="330" customFormat="false" ht="13.2" hidden="false" customHeight="false" outlineLevel="0" collapsed="false">
      <c r="A330" s="305" t="s">
        <v>606</v>
      </c>
      <c r="B330" s="305"/>
      <c r="C330" s="311" t="s">
        <v>607</v>
      </c>
      <c r="D330" s="311"/>
      <c r="E330" s="311"/>
      <c r="F330" s="311"/>
      <c r="G330" s="311"/>
      <c r="H330" s="311"/>
      <c r="I330" s="311"/>
      <c r="J330" s="311"/>
      <c r="K330" s="311"/>
      <c r="L330" s="311"/>
      <c r="M330" s="306"/>
      <c r="N330" s="306"/>
      <c r="O330" s="306"/>
    </row>
    <row r="331" customFormat="false" ht="13.2" hidden="false" customHeight="false" outlineLevel="0" collapsed="false">
      <c r="A331" s="307" t="s">
        <v>608</v>
      </c>
      <c r="B331" s="307"/>
      <c r="C331" s="308" t="s">
        <v>609</v>
      </c>
      <c r="D331" s="308"/>
      <c r="E331" s="308"/>
      <c r="F331" s="308"/>
      <c r="G331" s="308"/>
      <c r="H331" s="308"/>
      <c r="I331" s="308"/>
      <c r="J331" s="308"/>
      <c r="K331" s="308"/>
      <c r="L331" s="308"/>
      <c r="M331" s="306"/>
      <c r="N331" s="306"/>
      <c r="O331" s="306"/>
    </row>
    <row r="332" customFormat="false" ht="13.2" hidden="false" customHeight="false" outlineLevel="0" collapsed="false">
      <c r="A332" s="199" t="s">
        <v>610</v>
      </c>
      <c r="B332" s="199"/>
      <c r="C332" s="309" t="s">
        <v>611</v>
      </c>
      <c r="D332" s="309"/>
      <c r="E332" s="309"/>
      <c r="F332" s="309"/>
      <c r="G332" s="309"/>
      <c r="H332" s="309"/>
      <c r="I332" s="309"/>
      <c r="J332" s="309"/>
      <c r="K332" s="309"/>
      <c r="L332" s="309"/>
      <c r="M332" s="306"/>
      <c r="N332" s="306"/>
      <c r="O332" s="306"/>
    </row>
    <row r="333" customFormat="false" ht="13.2" hidden="false" customHeight="false" outlineLevel="0" collapsed="false">
      <c r="A333" s="199" t="s">
        <v>612</v>
      </c>
      <c r="B333" s="199"/>
      <c r="C333" s="309" t="s">
        <v>613</v>
      </c>
      <c r="D333" s="309"/>
      <c r="E333" s="309"/>
      <c r="F333" s="309"/>
      <c r="G333" s="309"/>
      <c r="H333" s="309"/>
      <c r="I333" s="309"/>
      <c r="J333" s="309"/>
      <c r="K333" s="309"/>
      <c r="L333" s="309"/>
      <c r="M333" s="306"/>
      <c r="N333" s="306"/>
      <c r="O333" s="306"/>
    </row>
    <row r="334" customFormat="false" ht="13.2" hidden="false" customHeight="false" outlineLevel="0" collapsed="false">
      <c r="A334" s="312"/>
      <c r="B334" s="313"/>
      <c r="C334" s="309" t="s">
        <v>614</v>
      </c>
      <c r="D334" s="309"/>
      <c r="E334" s="309"/>
      <c r="F334" s="309"/>
      <c r="G334" s="309"/>
      <c r="H334" s="309"/>
      <c r="I334" s="309"/>
      <c r="J334" s="309"/>
      <c r="K334" s="309"/>
      <c r="L334" s="309"/>
      <c r="M334" s="306"/>
      <c r="N334" s="306"/>
      <c r="O334" s="306"/>
    </row>
    <row r="335" customFormat="false" ht="13.2" hidden="false" customHeight="false" outlineLevel="0" collapsed="false">
      <c r="A335" s="312"/>
      <c r="B335" s="313"/>
      <c r="C335" s="309" t="s">
        <v>615</v>
      </c>
      <c r="D335" s="309"/>
      <c r="E335" s="309"/>
      <c r="F335" s="309"/>
      <c r="G335" s="309"/>
      <c r="H335" s="309"/>
      <c r="I335" s="309"/>
      <c r="J335" s="309"/>
      <c r="K335" s="309"/>
      <c r="L335" s="309"/>
      <c r="M335" s="306"/>
      <c r="N335" s="306"/>
      <c r="O335" s="306"/>
    </row>
    <row r="336" customFormat="false" ht="13.8" hidden="false" customHeight="false" outlineLevel="0" collapsed="false">
      <c r="A336" s="314"/>
      <c r="B336" s="80"/>
      <c r="C336" s="315" t="s">
        <v>616</v>
      </c>
      <c r="D336" s="315"/>
      <c r="E336" s="315"/>
      <c r="F336" s="315"/>
      <c r="G336" s="315"/>
      <c r="H336" s="315"/>
      <c r="I336" s="315"/>
      <c r="J336" s="315"/>
      <c r="K336" s="315"/>
      <c r="L336" s="315"/>
      <c r="M336" s="306"/>
      <c r="N336" s="306"/>
      <c r="O336" s="306"/>
    </row>
    <row r="337" customFormat="false" ht="13.2" hidden="false" customHeight="false" outlineLevel="0" collapsed="false">
      <c r="A337" s="316"/>
      <c r="B337" s="316"/>
      <c r="C337" s="317"/>
      <c r="D337" s="317"/>
      <c r="E337" s="317"/>
      <c r="F337" s="317"/>
      <c r="G337" s="317"/>
      <c r="H337" s="317"/>
      <c r="I337" s="317"/>
      <c r="J337" s="317"/>
      <c r="K337" s="317"/>
      <c r="L337" s="317"/>
      <c r="M337" s="306"/>
      <c r="N337" s="306"/>
      <c r="O337" s="306"/>
    </row>
    <row r="338" customFormat="false" ht="13.2" hidden="false" customHeight="false" outlineLevel="0" collapsed="false">
      <c r="A338" s="306" t="s">
        <v>617</v>
      </c>
      <c r="B338" s="306"/>
      <c r="C338" s="318"/>
      <c r="D338" s="318"/>
      <c r="E338" s="318"/>
      <c r="F338" s="318"/>
      <c r="G338" s="318"/>
      <c r="H338" s="318"/>
      <c r="I338" s="318"/>
      <c r="J338" s="318"/>
      <c r="K338" s="318"/>
      <c r="L338" s="318"/>
    </row>
    <row r="339" customFormat="false" ht="13.2" hidden="false" customHeight="false" outlineLevel="0" collapsed="false">
      <c r="A339" s="319" t="s">
        <v>618</v>
      </c>
      <c r="B339" s="319"/>
      <c r="C339" s="319"/>
      <c r="D339" s="319"/>
      <c r="E339" s="319"/>
      <c r="F339" s="319"/>
      <c r="G339" s="319"/>
      <c r="H339" s="319"/>
      <c r="I339" s="319"/>
      <c r="J339" s="319"/>
      <c r="K339" s="319"/>
      <c r="L339" s="319"/>
    </row>
    <row r="340" customFormat="false" ht="13.2" hidden="false" customHeight="false" outlineLevel="0" collapsed="false">
      <c r="A340" s="319" t="s">
        <v>619</v>
      </c>
      <c r="B340" s="319"/>
      <c r="C340" s="319"/>
      <c r="D340" s="319"/>
      <c r="E340" s="319"/>
      <c r="F340" s="319"/>
      <c r="G340" s="319"/>
      <c r="H340" s="319"/>
      <c r="I340" s="319"/>
      <c r="J340" s="319"/>
      <c r="K340" s="319"/>
      <c r="L340" s="319"/>
    </row>
    <row r="341" customFormat="false" ht="13.2" hidden="false" customHeight="false" outlineLevel="0" collapsed="false">
      <c r="A341" s="319" t="s">
        <v>620</v>
      </c>
      <c r="B341" s="319"/>
      <c r="C341" s="319"/>
      <c r="D341" s="319"/>
      <c r="E341" s="319"/>
      <c r="F341" s="319"/>
      <c r="G341" s="319"/>
      <c r="H341" s="319"/>
      <c r="I341" s="319"/>
      <c r="J341" s="319"/>
      <c r="K341" s="319"/>
      <c r="L341" s="319"/>
    </row>
    <row r="342" customFormat="false" ht="13.2" hidden="false" customHeight="false" outlineLevel="0" collapsed="false">
      <c r="A342" s="319" t="s">
        <v>621</v>
      </c>
      <c r="B342" s="319"/>
      <c r="C342" s="319"/>
      <c r="D342" s="319"/>
      <c r="E342" s="319"/>
      <c r="F342" s="319"/>
      <c r="G342" s="319"/>
      <c r="H342" s="319"/>
      <c r="I342" s="319"/>
      <c r="J342" s="319"/>
      <c r="K342" s="319"/>
      <c r="L342" s="319"/>
    </row>
    <row r="343" customFormat="false" ht="13.2" hidden="false" customHeight="false" outlineLevel="0" collapsed="false">
      <c r="A343" s="319" t="s">
        <v>622</v>
      </c>
      <c r="B343" s="319"/>
      <c r="C343" s="319"/>
      <c r="D343" s="319"/>
      <c r="E343" s="319"/>
      <c r="F343" s="319"/>
      <c r="G343" s="319"/>
      <c r="H343" s="319"/>
      <c r="I343" s="319"/>
      <c r="J343" s="319"/>
      <c r="K343" s="319"/>
      <c r="L343" s="319"/>
    </row>
    <row r="344" customFormat="false" ht="13.2" hidden="false" customHeight="false" outlineLevel="0" collapsed="false">
      <c r="A344" s="319" t="s">
        <v>623</v>
      </c>
      <c r="B344" s="319"/>
      <c r="C344" s="319"/>
      <c r="D344" s="319"/>
      <c r="E344" s="319"/>
      <c r="F344" s="319"/>
      <c r="G344" s="319"/>
      <c r="H344" s="319"/>
      <c r="I344" s="319"/>
      <c r="J344" s="319"/>
      <c r="K344" s="319"/>
      <c r="L344" s="319"/>
    </row>
    <row r="345" customFormat="false" ht="13.2" hidden="false" customHeight="false" outlineLevel="0" collapsed="false">
      <c r="A345" s="319" t="s">
        <v>624</v>
      </c>
      <c r="B345" s="319"/>
      <c r="C345" s="319"/>
      <c r="D345" s="319"/>
      <c r="E345" s="319"/>
      <c r="F345" s="319"/>
      <c r="G345" s="319"/>
      <c r="H345" s="319"/>
      <c r="I345" s="319"/>
      <c r="J345" s="319"/>
      <c r="K345" s="319"/>
      <c r="L345" s="319"/>
    </row>
    <row r="346" customFormat="false" ht="13.2" hidden="false" customHeight="false" outlineLevel="0" collapsed="false">
      <c r="A346" s="306"/>
      <c r="B346" s="306"/>
      <c r="C346" s="306"/>
      <c r="D346" s="306"/>
      <c r="E346" s="306"/>
      <c r="F346" s="306"/>
      <c r="G346" s="306"/>
      <c r="H346" s="306"/>
      <c r="I346" s="306"/>
      <c r="J346" s="306"/>
      <c r="K346" s="306"/>
      <c r="L346" s="306"/>
    </row>
    <row r="347" customFormat="false" ht="13.2" hidden="false" customHeight="false" outlineLevel="0" collapsed="false">
      <c r="A347" s="319" t="s">
        <v>625</v>
      </c>
      <c r="B347" s="319"/>
      <c r="C347" s="319"/>
      <c r="D347" s="319"/>
      <c r="E347" s="319"/>
      <c r="F347" s="319"/>
      <c r="G347" s="319"/>
      <c r="H347" s="319"/>
      <c r="I347" s="319"/>
      <c r="J347" s="319"/>
      <c r="K347" s="319"/>
      <c r="L347" s="319"/>
    </row>
    <row r="348" customFormat="false" ht="13.2" hidden="false" customHeight="false" outlineLevel="0" collapsed="false">
      <c r="A348" s="319" t="s">
        <v>626</v>
      </c>
      <c r="B348" s="319"/>
      <c r="C348" s="319"/>
      <c r="D348" s="319"/>
      <c r="E348" s="319"/>
      <c r="F348" s="319"/>
      <c r="G348" s="319"/>
      <c r="H348" s="319"/>
      <c r="I348" s="319"/>
      <c r="J348" s="319"/>
      <c r="K348" s="319"/>
      <c r="L348" s="319"/>
    </row>
    <row r="349" customFormat="false" ht="13.2" hidden="false" customHeight="false" outlineLevel="0" collapsed="false">
      <c r="A349" s="319" t="s">
        <v>627</v>
      </c>
      <c r="B349" s="319"/>
      <c r="C349" s="319"/>
      <c r="D349" s="319"/>
      <c r="E349" s="319"/>
      <c r="F349" s="319"/>
      <c r="G349" s="319"/>
      <c r="H349" s="319"/>
      <c r="I349" s="319"/>
      <c r="J349" s="319"/>
      <c r="K349" s="319"/>
      <c r="L349" s="319"/>
    </row>
    <row r="350" customFormat="false" ht="13.2" hidden="false" customHeight="false" outlineLevel="0" collapsed="false">
      <c r="A350" s="319" t="s">
        <v>628</v>
      </c>
      <c r="B350" s="319"/>
      <c r="C350" s="319"/>
      <c r="D350" s="319"/>
      <c r="E350" s="319"/>
      <c r="F350" s="319"/>
      <c r="G350" s="319"/>
      <c r="H350" s="319"/>
      <c r="I350" s="319"/>
      <c r="J350" s="319"/>
      <c r="K350" s="319"/>
      <c r="L350" s="319"/>
    </row>
    <row r="351" customFormat="false" ht="13.2" hidden="false" customHeight="false" outlineLevel="0" collapsed="false">
      <c r="A351" s="319" t="s">
        <v>629</v>
      </c>
      <c r="B351" s="319"/>
      <c r="C351" s="319"/>
      <c r="D351" s="319"/>
      <c r="E351" s="319"/>
      <c r="F351" s="319"/>
      <c r="G351" s="319"/>
      <c r="H351" s="319"/>
      <c r="I351" s="319"/>
      <c r="J351" s="319"/>
      <c r="K351" s="319"/>
      <c r="L351" s="319"/>
    </row>
    <row r="352" customFormat="false" ht="13.2" hidden="false" customHeight="false" outlineLevel="0" collapsed="false">
      <c r="A352" s="319" t="s">
        <v>630</v>
      </c>
      <c r="B352" s="319"/>
      <c r="C352" s="319"/>
      <c r="D352" s="319"/>
      <c r="E352" s="319"/>
      <c r="F352" s="319"/>
      <c r="G352" s="319"/>
      <c r="H352" s="319"/>
      <c r="I352" s="319"/>
      <c r="J352" s="319"/>
      <c r="K352" s="319"/>
      <c r="L352" s="319"/>
    </row>
    <row r="353" customFormat="false" ht="13.2" hidden="false" customHeight="false" outlineLevel="0" collapsed="false">
      <c r="A353" s="319" t="s">
        <v>631</v>
      </c>
      <c r="B353" s="319"/>
      <c r="C353" s="319"/>
      <c r="D353" s="319"/>
      <c r="E353" s="319"/>
      <c r="F353" s="319"/>
      <c r="G353" s="319"/>
      <c r="H353" s="319"/>
      <c r="I353" s="319"/>
      <c r="J353" s="319"/>
      <c r="K353" s="319"/>
      <c r="L353" s="319"/>
    </row>
    <row r="354" customFormat="false" ht="13.2" hidden="false" customHeight="false" outlineLevel="0" collapsed="false">
      <c r="A354" s="306"/>
      <c r="B354" s="306"/>
      <c r="C354" s="306"/>
      <c r="D354" s="306"/>
      <c r="E354" s="306"/>
      <c r="F354" s="306"/>
      <c r="G354" s="306"/>
      <c r="H354" s="306"/>
      <c r="I354" s="306"/>
      <c r="J354" s="306"/>
      <c r="K354" s="306"/>
      <c r="L354" s="306"/>
    </row>
    <row r="355" customFormat="false" ht="13.2" hidden="false" customHeight="false" outlineLevel="0" collapsed="false">
      <c r="A355" s="320" t="s">
        <v>632</v>
      </c>
      <c r="B355" s="320"/>
      <c r="C355" s="320"/>
      <c r="D355" s="320"/>
      <c r="E355" s="320"/>
      <c r="F355" s="320"/>
      <c r="G355" s="320"/>
      <c r="H355" s="320"/>
      <c r="I355" s="320"/>
      <c r="J355" s="320"/>
      <c r="K355" s="320"/>
      <c r="L355" s="320"/>
    </row>
    <row r="356" customFormat="false" ht="13.2" hidden="false" customHeight="false" outlineLevel="0" collapsed="false">
      <c r="A356" s="321" t="s">
        <v>633</v>
      </c>
      <c r="B356" s="321"/>
      <c r="C356" s="321"/>
      <c r="D356" s="321"/>
      <c r="E356" s="321"/>
      <c r="F356" s="321"/>
      <c r="G356" s="321"/>
      <c r="H356" s="321"/>
      <c r="I356" s="321"/>
      <c r="J356" s="321"/>
      <c r="K356" s="321"/>
      <c r="L356" s="321"/>
    </row>
    <row r="357" customFormat="false" ht="13.2" hidden="false" customHeight="false" outlineLevel="0" collapsed="false">
      <c r="A357" s="321" t="s">
        <v>634</v>
      </c>
      <c r="B357" s="321"/>
      <c r="C357" s="321"/>
      <c r="D357" s="321"/>
      <c r="E357" s="321"/>
      <c r="F357" s="321"/>
      <c r="G357" s="321"/>
      <c r="H357" s="321"/>
      <c r="I357" s="321"/>
      <c r="J357" s="321"/>
      <c r="K357" s="321"/>
      <c r="L357" s="321"/>
    </row>
    <row r="358" customFormat="false" ht="13.2" hidden="false" customHeight="false" outlineLevel="0" collapsed="false">
      <c r="A358" s="322"/>
      <c r="B358" s="322"/>
      <c r="C358" s="322"/>
      <c r="D358" s="322"/>
      <c r="E358" s="322"/>
      <c r="F358" s="322"/>
      <c r="G358" s="322"/>
      <c r="H358" s="322"/>
      <c r="I358" s="322"/>
      <c r="J358" s="322"/>
      <c r="K358" s="322"/>
      <c r="L358" s="322"/>
    </row>
    <row r="359" customFormat="false" ht="13.2" hidden="false" customHeight="false" outlineLevel="0" collapsed="false">
      <c r="A359" s="323" t="s">
        <v>635</v>
      </c>
      <c r="B359" s="323"/>
      <c r="C359" s="323"/>
      <c r="D359" s="323"/>
      <c r="E359" s="323"/>
      <c r="F359" s="323"/>
      <c r="G359" s="323"/>
      <c r="H359" s="323"/>
      <c r="I359" s="323"/>
      <c r="J359" s="323"/>
      <c r="K359" s="323"/>
      <c r="L359" s="323"/>
    </row>
    <row r="360" customFormat="false" ht="13.2" hidden="false" customHeight="false" outlineLevel="0" collapsed="false">
      <c r="A360" s="323" t="s">
        <v>636</v>
      </c>
      <c r="B360" s="323"/>
      <c r="C360" s="323"/>
      <c r="D360" s="323"/>
      <c r="E360" s="323"/>
      <c r="F360" s="323"/>
      <c r="G360" s="323"/>
      <c r="H360" s="323"/>
      <c r="I360" s="323"/>
      <c r="J360" s="323"/>
      <c r="K360" s="323"/>
      <c r="L360" s="323"/>
    </row>
    <row r="361" customFormat="false" ht="13.2" hidden="false" customHeight="false" outlineLevel="0" collapsed="false">
      <c r="A361" s="322"/>
      <c r="B361" s="322"/>
      <c r="C361" s="322"/>
      <c r="D361" s="322"/>
      <c r="E361" s="322"/>
      <c r="F361" s="322"/>
      <c r="G361" s="322"/>
      <c r="H361" s="322"/>
      <c r="I361" s="322"/>
      <c r="J361" s="322"/>
      <c r="K361" s="322"/>
      <c r="L361" s="322"/>
    </row>
    <row r="362" customFormat="false" ht="13.2" hidden="false" customHeight="false" outlineLevel="0" collapsed="false">
      <c r="A362" s="324" t="s">
        <v>637</v>
      </c>
      <c r="B362" s="324"/>
      <c r="C362" s="324"/>
      <c r="D362" s="324"/>
      <c r="E362" s="324"/>
      <c r="F362" s="324"/>
      <c r="G362" s="324"/>
      <c r="H362" s="324"/>
      <c r="I362" s="324"/>
      <c r="J362" s="324"/>
      <c r="K362" s="324"/>
      <c r="L362" s="324"/>
    </row>
    <row r="363" customFormat="false" ht="13.8" hidden="false" customHeight="false" outlineLevel="0" collapsed="false">
      <c r="A363" s="325"/>
      <c r="B363" s="325"/>
      <c r="C363" s="325"/>
      <c r="D363" s="325"/>
      <c r="E363" s="325"/>
      <c r="F363" s="325"/>
      <c r="G363" s="325"/>
      <c r="H363" s="325"/>
      <c r="I363" s="325"/>
      <c r="J363" s="325"/>
      <c r="K363" s="325"/>
      <c r="L363" s="325"/>
    </row>
    <row r="364" customFormat="false" ht="13.8" hidden="false" customHeight="false" outlineLevel="0" collapsed="false">
      <c r="A364" s="306" t="s">
        <v>638</v>
      </c>
      <c r="B364" s="306"/>
      <c r="C364" s="306"/>
      <c r="D364" s="306"/>
      <c r="E364" s="306"/>
      <c r="F364" s="306"/>
      <c r="G364" s="306"/>
      <c r="H364" s="306"/>
      <c r="I364" s="306"/>
      <c r="J364" s="306"/>
      <c r="K364" s="306"/>
      <c r="L364" s="306"/>
    </row>
    <row r="365" customFormat="false" ht="13.2" hidden="false" customHeight="false" outlineLevel="0" collapsed="false">
      <c r="A365" s="326"/>
      <c r="B365" s="306" t="s">
        <v>639</v>
      </c>
      <c r="C365" s="306"/>
      <c r="D365" s="306"/>
      <c r="E365" s="306"/>
      <c r="F365" s="306"/>
      <c r="G365" s="306"/>
      <c r="H365" s="306"/>
      <c r="I365" s="306"/>
      <c r="J365" s="306"/>
      <c r="K365" s="306"/>
      <c r="L365" s="306"/>
    </row>
    <row r="366" customFormat="false" ht="13.2" hidden="false" customHeight="false" outlineLevel="0" collapsed="false">
      <c r="A366" s="327"/>
      <c r="B366" s="328" t="s">
        <v>640</v>
      </c>
      <c r="C366" s="328"/>
      <c r="D366" s="328"/>
      <c r="E366" s="328"/>
      <c r="F366" s="328"/>
      <c r="G366" s="328"/>
      <c r="H366" s="328"/>
      <c r="I366" s="328"/>
      <c r="J366" s="328"/>
      <c r="K366" s="328"/>
      <c r="L366" s="328"/>
    </row>
    <row r="367" customFormat="false" ht="13.2" hidden="false" customHeight="false" outlineLevel="0" collapsed="false">
      <c r="A367" s="329"/>
      <c r="B367" s="328" t="s">
        <v>641</v>
      </c>
      <c r="C367" s="328"/>
      <c r="D367" s="328"/>
      <c r="E367" s="328"/>
      <c r="F367" s="328"/>
      <c r="G367" s="328"/>
      <c r="H367" s="328"/>
      <c r="I367" s="328"/>
      <c r="J367" s="328"/>
      <c r="K367" s="328"/>
      <c r="L367" s="328"/>
    </row>
    <row r="368" customFormat="false" ht="13.2" hidden="false" customHeight="false" outlineLevel="0" collapsed="false">
      <c r="A368" s="330"/>
      <c r="B368" s="328" t="s">
        <v>642</v>
      </c>
      <c r="C368" s="328"/>
      <c r="D368" s="328"/>
      <c r="E368" s="328"/>
      <c r="F368" s="328"/>
      <c r="G368" s="328"/>
      <c r="H368" s="328"/>
      <c r="I368" s="328"/>
      <c r="J368" s="328"/>
      <c r="K368" s="328"/>
      <c r="L368" s="328"/>
    </row>
    <row r="369" customFormat="false" ht="13.2" hidden="false" customHeight="false" outlineLevel="0" collapsed="false">
      <c r="A369" s="331"/>
      <c r="B369" s="328" t="s">
        <v>643</v>
      </c>
      <c r="C369" s="328"/>
      <c r="D369" s="328"/>
      <c r="E369" s="328"/>
      <c r="F369" s="328"/>
      <c r="G369" s="328"/>
      <c r="H369" s="328"/>
      <c r="I369" s="328"/>
      <c r="J369" s="328"/>
      <c r="K369" s="328"/>
      <c r="L369" s="328"/>
    </row>
    <row r="371" customFormat="false" ht="13.8" hidden="false" customHeight="false" outlineLevel="0" collapsed="false">
      <c r="A371" s="332"/>
      <c r="B371" s="332"/>
      <c r="C371" s="332"/>
      <c r="D371" s="332"/>
      <c r="E371" s="332"/>
      <c r="F371" s="332"/>
      <c r="G371" s="332"/>
      <c r="H371" s="332"/>
      <c r="I371" s="332"/>
      <c r="J371" s="332"/>
      <c r="K371" s="332"/>
      <c r="L371" s="332"/>
    </row>
    <row r="372" customFormat="false" ht="15" hidden="false" customHeight="false" outlineLevel="0" collapsed="false">
      <c r="A372" s="333" t="s">
        <v>644</v>
      </c>
      <c r="B372" s="333"/>
      <c r="C372" s="333"/>
      <c r="D372" s="333"/>
      <c r="E372" s="333"/>
      <c r="F372" s="333"/>
      <c r="G372" s="333"/>
      <c r="H372" s="333"/>
      <c r="I372" s="333"/>
      <c r="J372" s="333"/>
      <c r="K372" s="333"/>
      <c r="L372" s="333"/>
    </row>
    <row r="373" customFormat="false" ht="13.2" hidden="false" customHeight="true" outlineLevel="0" collapsed="false">
      <c r="A373" s="10" t="s">
        <v>6</v>
      </c>
      <c r="B373" s="11" t="s">
        <v>7</v>
      </c>
      <c r="C373" s="12" t="s">
        <v>8</v>
      </c>
      <c r="D373" s="13" t="s">
        <v>9</v>
      </c>
      <c r="E373" s="13"/>
      <c r="F373" s="13"/>
      <c r="G373" s="14" t="s">
        <v>10</v>
      </c>
      <c r="H373" s="14"/>
      <c r="I373" s="14"/>
      <c r="J373" s="15" t="s">
        <v>11</v>
      </c>
      <c r="K373" s="16"/>
      <c r="L373" s="17" t="s">
        <v>12</v>
      </c>
    </row>
    <row r="374" customFormat="false" ht="13.2" hidden="false" customHeight="true" outlineLevel="0" collapsed="false">
      <c r="A374" s="10" t="s">
        <v>13</v>
      </c>
      <c r="B374" s="11" t="s">
        <v>14</v>
      </c>
      <c r="C374" s="18" t="s">
        <v>15</v>
      </c>
      <c r="D374" s="19" t="s">
        <v>16</v>
      </c>
      <c r="E374" s="19"/>
      <c r="F374" s="19"/>
      <c r="G374" s="20" t="s">
        <v>17</v>
      </c>
      <c r="H374" s="20"/>
      <c r="I374" s="20"/>
      <c r="J374" s="15" t="s">
        <v>18</v>
      </c>
      <c r="K374" s="16"/>
      <c r="L374" s="21" t="s">
        <v>19</v>
      </c>
    </row>
    <row r="375" customFormat="false" ht="13.2" hidden="false" customHeight="true" outlineLevel="0" collapsed="false">
      <c r="A375" s="10"/>
      <c r="B375" s="22"/>
      <c r="C375" s="18" t="s">
        <v>20</v>
      </c>
      <c r="D375" s="19" t="s">
        <v>21</v>
      </c>
      <c r="E375" s="19"/>
      <c r="F375" s="19"/>
      <c r="G375" s="20" t="s">
        <v>22</v>
      </c>
      <c r="H375" s="20"/>
      <c r="I375" s="20"/>
      <c r="J375" s="15" t="s">
        <v>23</v>
      </c>
      <c r="K375" s="16"/>
      <c r="L375" s="21" t="s">
        <v>24</v>
      </c>
    </row>
    <row r="376" customFormat="false" ht="14.4" hidden="false" customHeight="false" outlineLevel="0" collapsed="false">
      <c r="A376" s="23"/>
      <c r="B376" s="24" t="s">
        <v>25</v>
      </c>
      <c r="C376" s="25" t="s">
        <v>26</v>
      </c>
      <c r="D376" s="26"/>
      <c r="E376" s="27" t="s">
        <v>27</v>
      </c>
      <c r="F376" s="28" t="s">
        <v>28</v>
      </c>
      <c r="G376" s="29"/>
      <c r="H376" s="27" t="s">
        <v>27</v>
      </c>
      <c r="I376" s="30" t="s">
        <v>28</v>
      </c>
      <c r="J376" s="31" t="s">
        <v>29</v>
      </c>
      <c r="K376" s="32"/>
      <c r="L376" s="33" t="s">
        <v>30</v>
      </c>
    </row>
    <row r="377" customFormat="false" ht="13.05" hidden="false" customHeight="true" outlineLevel="0" collapsed="false">
      <c r="A377" s="334" t="s">
        <v>645</v>
      </c>
      <c r="B377" s="334"/>
      <c r="C377" s="334"/>
      <c r="D377" s="334"/>
      <c r="E377" s="334"/>
      <c r="F377" s="334"/>
      <c r="G377" s="334"/>
      <c r="H377" s="334"/>
      <c r="I377" s="334"/>
      <c r="J377" s="334"/>
      <c r="K377" s="334"/>
      <c r="L377" s="334"/>
    </row>
    <row r="378" customFormat="false" ht="13.2" hidden="false" customHeight="false" outlineLevel="0" collapsed="false">
      <c r="A378" s="335" t="s">
        <v>646</v>
      </c>
      <c r="B378" s="288" t="s">
        <v>647</v>
      </c>
      <c r="C378" s="336" t="n">
        <f aca="false">(0.005*0.005-0.004*0.004)*3.1416*8960</f>
        <v>0.253338624</v>
      </c>
      <c r="D378" s="337" t="s">
        <v>84</v>
      </c>
      <c r="E378" s="338" t="n">
        <f aca="false">100*1.18</f>
        <v>118</v>
      </c>
      <c r="F378" s="339" t="n">
        <f aca="false">E378/C378</f>
        <v>465.779746241931</v>
      </c>
      <c r="G378" s="337" t="s">
        <v>84</v>
      </c>
      <c r="H378" s="340" t="n">
        <v>99</v>
      </c>
      <c r="I378" s="341" t="n">
        <f aca="false">H378/C378</f>
        <v>390.78131252501</v>
      </c>
      <c r="J378" s="342" t="s">
        <v>648</v>
      </c>
      <c r="K378" s="343"/>
      <c r="L378" s="294" t="s">
        <v>649</v>
      </c>
    </row>
    <row r="379" customFormat="false" ht="13.8" hidden="false" customHeight="false" outlineLevel="0" collapsed="false">
      <c r="A379" s="344" t="s">
        <v>646</v>
      </c>
      <c r="B379" s="100" t="s">
        <v>650</v>
      </c>
      <c r="C379" s="116" t="n">
        <f aca="false">(0.005*0.005-0.004*0.004)*3.1416*8960</f>
        <v>0.253338624</v>
      </c>
      <c r="D379" s="117" t="s">
        <v>84</v>
      </c>
      <c r="E379" s="270" t="n">
        <f aca="false">150*1.18</f>
        <v>177</v>
      </c>
      <c r="F379" s="271" t="n">
        <f aca="false">E379/C379</f>
        <v>698.669619362897</v>
      </c>
      <c r="G379" s="117" t="s">
        <v>84</v>
      </c>
      <c r="H379" s="168" t="n">
        <v>149</v>
      </c>
      <c r="I379" s="272" t="n">
        <f aca="false">H379/C379</f>
        <v>588.145611780066</v>
      </c>
      <c r="J379" s="273" t="s">
        <v>225</v>
      </c>
      <c r="K379" s="345"/>
      <c r="L379" s="121" t="s">
        <v>319</v>
      </c>
    </row>
    <row r="382" customFormat="false" ht="23.4" hidden="false" customHeight="false" outlineLevel="0" collapsed="false">
      <c r="A382" s="1" t="s">
        <v>651</v>
      </c>
      <c r="B382" s="1"/>
      <c r="C382" s="1"/>
      <c r="D382" s="1"/>
      <c r="E382" s="1"/>
      <c r="F382" s="1"/>
      <c r="G382" s="1"/>
      <c r="H382" s="1"/>
      <c r="I382" s="1"/>
      <c r="J382" s="1"/>
      <c r="K382" s="2"/>
      <c r="L382" s="3" t="n">
        <f aca="false">L1</f>
        <v>40804</v>
      </c>
    </row>
    <row r="383" customFormat="false" ht="13.8" hidden="false" customHeight="false" outlineLevel="0" collapsed="false">
      <c r="A383" s="4" t="s">
        <v>652</v>
      </c>
      <c r="B383" s="4"/>
      <c r="C383" s="4"/>
      <c r="D383" s="4"/>
      <c r="E383" s="4"/>
      <c r="F383" s="4"/>
      <c r="G383" s="4"/>
      <c r="H383" s="4"/>
      <c r="I383" s="4"/>
      <c r="J383" s="4"/>
      <c r="K383" s="5"/>
      <c r="L383" s="6" t="s">
        <v>2</v>
      </c>
    </row>
    <row r="384" customFormat="false" ht="13.8" hidden="false" customHeight="false" outlineLevel="0" collapsed="false">
      <c r="A384" s="346" t="s">
        <v>3</v>
      </c>
      <c r="B384" s="346"/>
      <c r="C384" s="346"/>
      <c r="D384" s="346"/>
      <c r="E384" s="346"/>
      <c r="F384" s="346"/>
      <c r="G384" s="346"/>
      <c r="H384" s="346" t="s">
        <v>4</v>
      </c>
      <c r="I384" s="346"/>
      <c r="J384" s="346"/>
      <c r="K384" s="346"/>
      <c r="L384" s="346"/>
    </row>
    <row r="385" customFormat="false" ht="16.05" hidden="false" customHeight="true" outlineLevel="0" collapsed="false">
      <c r="A385" s="347" t="s">
        <v>653</v>
      </c>
      <c r="B385" s="347"/>
      <c r="C385" s="347"/>
      <c r="D385" s="347"/>
      <c r="E385" s="347"/>
      <c r="F385" s="347"/>
      <c r="G385" s="347"/>
      <c r="H385" s="347"/>
      <c r="I385" s="347"/>
      <c r="J385" s="347"/>
      <c r="K385" s="347"/>
      <c r="L385" s="347"/>
    </row>
    <row r="386" customFormat="false" ht="13.2" hidden="false" customHeight="true" outlineLevel="0" collapsed="false">
      <c r="A386" s="10" t="s">
        <v>6</v>
      </c>
      <c r="B386" s="11" t="s">
        <v>7</v>
      </c>
      <c r="C386" s="12" t="s">
        <v>8</v>
      </c>
      <c r="D386" s="13" t="s">
        <v>9</v>
      </c>
      <c r="E386" s="13"/>
      <c r="F386" s="13"/>
      <c r="G386" s="14" t="s">
        <v>10</v>
      </c>
      <c r="H386" s="14"/>
      <c r="I386" s="14"/>
      <c r="J386" s="15" t="s">
        <v>11</v>
      </c>
      <c r="K386" s="16"/>
      <c r="L386" s="17" t="s">
        <v>12</v>
      </c>
    </row>
    <row r="387" customFormat="false" ht="13.2" hidden="false" customHeight="true" outlineLevel="0" collapsed="false">
      <c r="A387" s="10" t="s">
        <v>13</v>
      </c>
      <c r="B387" s="11" t="s">
        <v>14</v>
      </c>
      <c r="C387" s="18"/>
      <c r="D387" s="19" t="s">
        <v>16</v>
      </c>
      <c r="E387" s="19"/>
      <c r="F387" s="19"/>
      <c r="G387" s="20"/>
      <c r="H387" s="20"/>
      <c r="I387" s="20"/>
      <c r="J387" s="15" t="s">
        <v>18</v>
      </c>
      <c r="K387" s="16"/>
      <c r="L387" s="21"/>
    </row>
    <row r="388" customFormat="false" ht="13.2" hidden="false" customHeight="true" outlineLevel="0" collapsed="false">
      <c r="A388" s="10"/>
      <c r="B388" s="22"/>
      <c r="C388" s="18"/>
      <c r="D388" s="19" t="s">
        <v>654</v>
      </c>
      <c r="E388" s="19"/>
      <c r="F388" s="19"/>
      <c r="G388" s="20"/>
      <c r="H388" s="20"/>
      <c r="I388" s="20"/>
      <c r="J388" s="15" t="s">
        <v>23</v>
      </c>
      <c r="K388" s="16"/>
      <c r="L388" s="21"/>
    </row>
    <row r="389" customFormat="false" ht="14.4" hidden="false" customHeight="true" outlineLevel="0" collapsed="false">
      <c r="A389" s="23"/>
      <c r="B389" s="24" t="s">
        <v>25</v>
      </c>
      <c r="C389" s="25" t="s">
        <v>26</v>
      </c>
      <c r="D389" s="348" t="s">
        <v>655</v>
      </c>
      <c r="E389" s="348"/>
      <c r="F389" s="348"/>
      <c r="G389" s="349"/>
      <c r="H389" s="350"/>
      <c r="I389" s="30"/>
      <c r="J389" s="31"/>
      <c r="K389" s="32"/>
      <c r="L389" s="33"/>
    </row>
    <row r="390" customFormat="false" ht="16.05" hidden="false" customHeight="true" outlineLevel="0" collapsed="false">
      <c r="A390" s="351" t="s">
        <v>656</v>
      </c>
      <c r="B390" s="351"/>
      <c r="C390" s="351"/>
      <c r="D390" s="351"/>
      <c r="E390" s="351"/>
      <c r="F390" s="351"/>
      <c r="G390" s="351"/>
      <c r="H390" s="351"/>
      <c r="I390" s="351"/>
      <c r="J390" s="351"/>
      <c r="K390" s="351"/>
      <c r="L390" s="351"/>
    </row>
    <row r="391" customFormat="false" ht="13.2" hidden="false" customHeight="false" outlineLevel="0" collapsed="false">
      <c r="A391" s="62" t="s">
        <v>215</v>
      </c>
      <c r="B391" s="141" t="s">
        <v>657</v>
      </c>
      <c r="C391" s="128"/>
      <c r="D391" s="129" t="s">
        <v>84</v>
      </c>
      <c r="E391" s="352" t="s">
        <v>658</v>
      </c>
      <c r="F391" s="352"/>
      <c r="G391" s="84"/>
      <c r="H391" s="144"/>
      <c r="I391" s="353" t="s">
        <v>659</v>
      </c>
      <c r="J391" s="146" t="s">
        <v>660</v>
      </c>
      <c r="K391" s="147"/>
      <c r="L391" s="56"/>
    </row>
    <row r="392" customFormat="false" ht="13.2" hidden="false" customHeight="false" outlineLevel="0" collapsed="false">
      <c r="A392" s="62" t="s">
        <v>215</v>
      </c>
      <c r="B392" s="141" t="s">
        <v>661</v>
      </c>
      <c r="C392" s="128"/>
      <c r="D392" s="129" t="s">
        <v>84</v>
      </c>
      <c r="E392" s="352" t="s">
        <v>658</v>
      </c>
      <c r="F392" s="352"/>
      <c r="G392" s="84"/>
      <c r="H392" s="144"/>
      <c r="I392" s="353" t="s">
        <v>659</v>
      </c>
      <c r="J392" s="146" t="s">
        <v>660</v>
      </c>
      <c r="K392" s="147"/>
      <c r="L392" s="56"/>
    </row>
    <row r="393" customFormat="false" ht="13.2" hidden="false" customHeight="false" outlineLevel="0" collapsed="false">
      <c r="A393" s="62" t="s">
        <v>215</v>
      </c>
      <c r="B393" s="141" t="s">
        <v>662</v>
      </c>
      <c r="C393" s="128"/>
      <c r="D393" s="129" t="s">
        <v>84</v>
      </c>
      <c r="E393" s="352" t="s">
        <v>658</v>
      </c>
      <c r="F393" s="352"/>
      <c r="G393" s="84"/>
      <c r="H393" s="68"/>
      <c r="I393" s="353" t="s">
        <v>659</v>
      </c>
      <c r="J393" s="146" t="s">
        <v>660</v>
      </c>
      <c r="K393" s="147" t="n">
        <f aca="false">3*3+1.05+1.24+1.45</f>
        <v>12.74</v>
      </c>
      <c r="L393" s="56"/>
    </row>
    <row r="394" customFormat="false" ht="13.2" hidden="false" customHeight="false" outlineLevel="0" collapsed="false">
      <c r="A394" s="62" t="s">
        <v>215</v>
      </c>
      <c r="B394" s="141" t="s">
        <v>663</v>
      </c>
      <c r="C394" s="128"/>
      <c r="D394" s="129" t="s">
        <v>84</v>
      </c>
      <c r="E394" s="352" t="s">
        <v>658</v>
      </c>
      <c r="F394" s="352"/>
      <c r="G394" s="84"/>
      <c r="H394" s="68"/>
      <c r="I394" s="353" t="s">
        <v>659</v>
      </c>
      <c r="J394" s="146" t="s">
        <v>660</v>
      </c>
      <c r="K394" s="147" t="n">
        <f aca="false">3*3+1.05+1.24+1.45</f>
        <v>12.74</v>
      </c>
      <c r="L394" s="56"/>
    </row>
    <row r="395" customFormat="false" ht="13.2" hidden="false" customHeight="false" outlineLevel="0" collapsed="false">
      <c r="A395" s="62" t="s">
        <v>215</v>
      </c>
      <c r="B395" s="141" t="s">
        <v>664</v>
      </c>
      <c r="C395" s="128"/>
      <c r="D395" s="129" t="s">
        <v>84</v>
      </c>
      <c r="E395" s="352" t="s">
        <v>658</v>
      </c>
      <c r="F395" s="352"/>
      <c r="G395" s="84"/>
      <c r="H395" s="144"/>
      <c r="I395" s="353" t="s">
        <v>659</v>
      </c>
      <c r="J395" s="146" t="s">
        <v>660</v>
      </c>
      <c r="K395" s="147"/>
      <c r="L395" s="56"/>
    </row>
    <row r="396" customFormat="false" ht="13.2" hidden="false" customHeight="false" outlineLevel="0" collapsed="false">
      <c r="A396" s="62" t="s">
        <v>215</v>
      </c>
      <c r="B396" s="141" t="s">
        <v>665</v>
      </c>
      <c r="C396" s="128"/>
      <c r="D396" s="129" t="s">
        <v>84</v>
      </c>
      <c r="E396" s="352" t="s">
        <v>658</v>
      </c>
      <c r="F396" s="352"/>
      <c r="G396" s="84"/>
      <c r="H396" s="144"/>
      <c r="I396" s="353" t="s">
        <v>659</v>
      </c>
      <c r="J396" s="146" t="s">
        <v>660</v>
      </c>
      <c r="K396" s="147"/>
      <c r="L396" s="56"/>
    </row>
    <row r="397" customFormat="false" ht="13.2" hidden="false" customHeight="false" outlineLevel="0" collapsed="false">
      <c r="A397" s="62" t="s">
        <v>215</v>
      </c>
      <c r="B397" s="141" t="s">
        <v>666</v>
      </c>
      <c r="C397" s="128"/>
      <c r="D397" s="129" t="s">
        <v>84</v>
      </c>
      <c r="E397" s="352" t="s">
        <v>658</v>
      </c>
      <c r="F397" s="352"/>
      <c r="G397" s="84"/>
      <c r="H397" s="144"/>
      <c r="I397" s="353" t="s">
        <v>659</v>
      </c>
      <c r="J397" s="146" t="s">
        <v>660</v>
      </c>
      <c r="K397" s="147"/>
      <c r="L397" s="56"/>
    </row>
    <row r="398" customFormat="false" ht="13.2" hidden="false" customHeight="false" outlineLevel="0" collapsed="false">
      <c r="A398" s="62" t="s">
        <v>215</v>
      </c>
      <c r="B398" s="141" t="s">
        <v>667</v>
      </c>
      <c r="C398" s="128"/>
      <c r="D398" s="129" t="s">
        <v>84</v>
      </c>
      <c r="E398" s="352" t="s">
        <v>658</v>
      </c>
      <c r="F398" s="352"/>
      <c r="G398" s="84"/>
      <c r="H398" s="68"/>
      <c r="I398" s="353" t="s">
        <v>659</v>
      </c>
      <c r="J398" s="146" t="s">
        <v>660</v>
      </c>
      <c r="K398" s="147"/>
      <c r="L398" s="56"/>
    </row>
    <row r="399" customFormat="false" ht="13.2" hidden="false" customHeight="false" outlineLevel="0" collapsed="false">
      <c r="A399" s="62" t="s">
        <v>215</v>
      </c>
      <c r="B399" s="141" t="s">
        <v>668</v>
      </c>
      <c r="C399" s="128"/>
      <c r="D399" s="129" t="s">
        <v>84</v>
      </c>
      <c r="E399" s="352" t="s">
        <v>658</v>
      </c>
      <c r="F399" s="352"/>
      <c r="G399" s="84"/>
      <c r="H399" s="144"/>
      <c r="I399" s="353" t="s">
        <v>659</v>
      </c>
      <c r="J399" s="146" t="s">
        <v>669</v>
      </c>
      <c r="K399" s="147"/>
      <c r="L399" s="56"/>
    </row>
    <row r="400" customFormat="false" ht="13.2" hidden="false" customHeight="false" outlineLevel="0" collapsed="false">
      <c r="A400" s="62" t="s">
        <v>670</v>
      </c>
      <c r="B400" s="141" t="s">
        <v>671</v>
      </c>
      <c r="C400" s="128"/>
      <c r="D400" s="129" t="s">
        <v>84</v>
      </c>
      <c r="E400" s="352" t="s">
        <v>658</v>
      </c>
      <c r="F400" s="352"/>
      <c r="G400" s="84"/>
      <c r="H400" s="68"/>
      <c r="I400" s="353" t="s">
        <v>659</v>
      </c>
      <c r="J400" s="146" t="s">
        <v>660</v>
      </c>
      <c r="K400" s="147"/>
      <c r="L400" s="56"/>
    </row>
    <row r="401" customFormat="false" ht="13.2" hidden="false" customHeight="false" outlineLevel="0" collapsed="false">
      <c r="A401" s="62" t="s">
        <v>215</v>
      </c>
      <c r="B401" s="141" t="s">
        <v>672</v>
      </c>
      <c r="C401" s="128"/>
      <c r="D401" s="129" t="s">
        <v>84</v>
      </c>
      <c r="E401" s="352" t="s">
        <v>658</v>
      </c>
      <c r="F401" s="352"/>
      <c r="G401" s="84"/>
      <c r="H401" s="68"/>
      <c r="I401" s="353" t="s">
        <v>659</v>
      </c>
      <c r="J401" s="146" t="s">
        <v>660</v>
      </c>
      <c r="K401" s="147"/>
      <c r="L401" s="56"/>
    </row>
    <row r="402" customFormat="false" ht="13.2" hidden="false" customHeight="false" outlineLevel="0" collapsed="false">
      <c r="A402" s="62" t="s">
        <v>215</v>
      </c>
      <c r="B402" s="141" t="s">
        <v>673</v>
      </c>
      <c r="C402" s="128"/>
      <c r="D402" s="129" t="s">
        <v>84</v>
      </c>
      <c r="E402" s="352" t="s">
        <v>658</v>
      </c>
      <c r="F402" s="352"/>
      <c r="G402" s="84"/>
      <c r="H402" s="68"/>
      <c r="I402" s="353" t="s">
        <v>659</v>
      </c>
      <c r="J402" s="146" t="s">
        <v>669</v>
      </c>
      <c r="K402" s="147"/>
      <c r="L402" s="56"/>
    </row>
    <row r="403" customFormat="false" ht="13.2" hidden="false" customHeight="false" outlineLevel="0" collapsed="false">
      <c r="A403" s="62" t="s">
        <v>215</v>
      </c>
      <c r="B403" s="141" t="s">
        <v>674</v>
      </c>
      <c r="C403" s="128"/>
      <c r="D403" s="129" t="s">
        <v>84</v>
      </c>
      <c r="E403" s="352" t="s">
        <v>658</v>
      </c>
      <c r="F403" s="352"/>
      <c r="G403" s="84"/>
      <c r="H403" s="68"/>
      <c r="I403" s="353" t="s">
        <v>659</v>
      </c>
      <c r="J403" s="146" t="s">
        <v>669</v>
      </c>
      <c r="K403" s="147"/>
      <c r="L403" s="56"/>
    </row>
    <row r="404" customFormat="false" ht="13.2" hidden="false" customHeight="false" outlineLevel="0" collapsed="false">
      <c r="A404" s="62" t="s">
        <v>215</v>
      </c>
      <c r="B404" s="141" t="s">
        <v>675</v>
      </c>
      <c r="C404" s="128"/>
      <c r="D404" s="129" t="s">
        <v>84</v>
      </c>
      <c r="E404" s="352" t="s">
        <v>658</v>
      </c>
      <c r="F404" s="352"/>
      <c r="G404" s="84"/>
      <c r="H404" s="68"/>
      <c r="I404" s="353" t="s">
        <v>659</v>
      </c>
      <c r="J404" s="146" t="s">
        <v>669</v>
      </c>
      <c r="K404" s="147"/>
      <c r="L404" s="56"/>
    </row>
    <row r="405" customFormat="false" ht="13.2" hidden="false" customHeight="false" outlineLevel="0" collapsed="false">
      <c r="A405" s="62" t="s">
        <v>215</v>
      </c>
      <c r="B405" s="141" t="s">
        <v>676</v>
      </c>
      <c r="C405" s="128"/>
      <c r="D405" s="129" t="s">
        <v>84</v>
      </c>
      <c r="E405" s="352" t="s">
        <v>658</v>
      </c>
      <c r="F405" s="352"/>
      <c r="G405" s="84"/>
      <c r="H405" s="68"/>
      <c r="I405" s="353" t="s">
        <v>659</v>
      </c>
      <c r="J405" s="146" t="s">
        <v>669</v>
      </c>
      <c r="K405" s="147"/>
      <c r="L405" s="56"/>
    </row>
    <row r="406" customFormat="false" ht="13.2" hidden="false" customHeight="false" outlineLevel="0" collapsed="false">
      <c r="A406" s="62" t="s">
        <v>215</v>
      </c>
      <c r="B406" s="141" t="s">
        <v>677</v>
      </c>
      <c r="C406" s="128"/>
      <c r="D406" s="129" t="s">
        <v>84</v>
      </c>
      <c r="E406" s="352" t="s">
        <v>658</v>
      </c>
      <c r="F406" s="352"/>
      <c r="G406" s="84"/>
      <c r="H406" s="68"/>
      <c r="I406" s="353" t="s">
        <v>659</v>
      </c>
      <c r="J406" s="146" t="s">
        <v>660</v>
      </c>
      <c r="K406" s="147"/>
      <c r="L406" s="56"/>
    </row>
    <row r="407" customFormat="false" ht="13.2" hidden="false" customHeight="false" outlineLevel="0" collapsed="false">
      <c r="A407" s="62" t="s">
        <v>215</v>
      </c>
      <c r="B407" s="141" t="s">
        <v>678</v>
      </c>
      <c r="C407" s="128"/>
      <c r="D407" s="129" t="s">
        <v>84</v>
      </c>
      <c r="E407" s="352" t="s">
        <v>658</v>
      </c>
      <c r="F407" s="352"/>
      <c r="G407" s="84"/>
      <c r="H407" s="68"/>
      <c r="I407" s="353" t="s">
        <v>659</v>
      </c>
      <c r="J407" s="146" t="s">
        <v>669</v>
      </c>
      <c r="K407" s="147"/>
      <c r="L407" s="56"/>
    </row>
    <row r="408" customFormat="false" ht="13.2" hidden="false" customHeight="false" outlineLevel="0" collapsed="false">
      <c r="A408" s="62" t="s">
        <v>215</v>
      </c>
      <c r="B408" s="141" t="s">
        <v>679</v>
      </c>
      <c r="C408" s="128"/>
      <c r="D408" s="129" t="s">
        <v>84</v>
      </c>
      <c r="E408" s="352" t="s">
        <v>658</v>
      </c>
      <c r="F408" s="352"/>
      <c r="G408" s="84"/>
      <c r="H408" s="68"/>
      <c r="I408" s="353" t="s">
        <v>659</v>
      </c>
      <c r="J408" s="146" t="s">
        <v>660</v>
      </c>
      <c r="K408" s="147"/>
      <c r="L408" s="56"/>
    </row>
    <row r="409" customFormat="false" ht="13.2" hidden="false" customHeight="false" outlineLevel="0" collapsed="false">
      <c r="A409" s="62" t="s">
        <v>215</v>
      </c>
      <c r="B409" s="141" t="s">
        <v>680</v>
      </c>
      <c r="C409" s="128"/>
      <c r="D409" s="129" t="s">
        <v>84</v>
      </c>
      <c r="E409" s="352" t="s">
        <v>658</v>
      </c>
      <c r="F409" s="352"/>
      <c r="G409" s="84"/>
      <c r="H409" s="68"/>
      <c r="I409" s="353" t="s">
        <v>659</v>
      </c>
      <c r="J409" s="146" t="s">
        <v>660</v>
      </c>
      <c r="K409" s="147"/>
      <c r="L409" s="56"/>
    </row>
    <row r="410" customFormat="false" ht="13.2" hidden="false" customHeight="false" outlineLevel="0" collapsed="false">
      <c r="A410" s="62" t="s">
        <v>215</v>
      </c>
      <c r="B410" s="141" t="s">
        <v>681</v>
      </c>
      <c r="C410" s="128"/>
      <c r="D410" s="129" t="s">
        <v>84</v>
      </c>
      <c r="E410" s="352" t="s">
        <v>658</v>
      </c>
      <c r="F410" s="352"/>
      <c r="G410" s="84"/>
      <c r="H410" s="68"/>
      <c r="I410" s="353" t="s">
        <v>659</v>
      </c>
      <c r="J410" s="146" t="s">
        <v>660</v>
      </c>
      <c r="K410" s="147"/>
      <c r="L410" s="56"/>
    </row>
    <row r="411" customFormat="false" ht="13.2" hidden="false" customHeight="false" outlineLevel="0" collapsed="false">
      <c r="A411" s="62" t="s">
        <v>215</v>
      </c>
      <c r="B411" s="141" t="s">
        <v>682</v>
      </c>
      <c r="C411" s="128"/>
      <c r="D411" s="129" t="s">
        <v>84</v>
      </c>
      <c r="E411" s="352" t="s">
        <v>658</v>
      </c>
      <c r="F411" s="352"/>
      <c r="G411" s="84"/>
      <c r="H411" s="68"/>
      <c r="I411" s="353" t="s">
        <v>659</v>
      </c>
      <c r="J411" s="146" t="s">
        <v>660</v>
      </c>
      <c r="K411" s="147"/>
      <c r="L411" s="56"/>
    </row>
    <row r="412" customFormat="false" ht="13.2" hidden="false" customHeight="false" outlineLevel="0" collapsed="false">
      <c r="A412" s="62" t="s">
        <v>215</v>
      </c>
      <c r="B412" s="141" t="s">
        <v>683</v>
      </c>
      <c r="C412" s="128"/>
      <c r="D412" s="129" t="s">
        <v>84</v>
      </c>
      <c r="E412" s="352" t="s">
        <v>658</v>
      </c>
      <c r="F412" s="352"/>
      <c r="G412" s="84"/>
      <c r="H412" s="68"/>
      <c r="I412" s="353" t="s">
        <v>659</v>
      </c>
      <c r="J412" s="146" t="s">
        <v>660</v>
      </c>
      <c r="K412" s="147"/>
      <c r="L412" s="56"/>
    </row>
    <row r="413" customFormat="false" ht="13.2" hidden="false" customHeight="false" outlineLevel="0" collapsed="false">
      <c r="A413" s="62" t="s">
        <v>215</v>
      </c>
      <c r="B413" s="141" t="s">
        <v>684</v>
      </c>
      <c r="C413" s="128"/>
      <c r="D413" s="129" t="s">
        <v>84</v>
      </c>
      <c r="E413" s="352" t="s">
        <v>658</v>
      </c>
      <c r="F413" s="352"/>
      <c r="G413" s="84"/>
      <c r="H413" s="68"/>
      <c r="I413" s="353" t="s">
        <v>659</v>
      </c>
      <c r="J413" s="146" t="s">
        <v>660</v>
      </c>
      <c r="K413" s="147"/>
      <c r="L413" s="56"/>
    </row>
    <row r="414" customFormat="false" ht="13.2" hidden="false" customHeight="false" outlineLevel="0" collapsed="false">
      <c r="A414" s="62" t="s">
        <v>215</v>
      </c>
      <c r="B414" s="141" t="s">
        <v>685</v>
      </c>
      <c r="C414" s="128"/>
      <c r="D414" s="129" t="s">
        <v>84</v>
      </c>
      <c r="E414" s="352" t="s">
        <v>658</v>
      </c>
      <c r="F414" s="352"/>
      <c r="G414" s="84"/>
      <c r="H414" s="68"/>
      <c r="I414" s="353" t="s">
        <v>659</v>
      </c>
      <c r="J414" s="146" t="s">
        <v>660</v>
      </c>
      <c r="K414" s="147"/>
      <c r="L414" s="56"/>
    </row>
    <row r="415" customFormat="false" ht="13.2" hidden="false" customHeight="false" outlineLevel="0" collapsed="false">
      <c r="A415" s="62" t="s">
        <v>215</v>
      </c>
      <c r="B415" s="141" t="s">
        <v>686</v>
      </c>
      <c r="C415" s="128"/>
      <c r="D415" s="129" t="s">
        <v>84</v>
      </c>
      <c r="E415" s="352" t="s">
        <v>658</v>
      </c>
      <c r="F415" s="352"/>
      <c r="G415" s="84"/>
      <c r="H415" s="68"/>
      <c r="I415" s="353" t="s">
        <v>659</v>
      </c>
      <c r="J415" s="146" t="s">
        <v>669</v>
      </c>
      <c r="K415" s="147"/>
      <c r="L415" s="56"/>
    </row>
    <row r="416" customFormat="false" ht="13.2" hidden="false" customHeight="false" outlineLevel="0" collapsed="false">
      <c r="A416" s="62" t="s">
        <v>215</v>
      </c>
      <c r="B416" s="141" t="s">
        <v>687</v>
      </c>
      <c r="C416" s="128"/>
      <c r="D416" s="129" t="s">
        <v>84</v>
      </c>
      <c r="E416" s="352" t="s">
        <v>658</v>
      </c>
      <c r="F416" s="352"/>
      <c r="G416" s="84"/>
      <c r="H416" s="68"/>
      <c r="I416" s="353" t="s">
        <v>659</v>
      </c>
      <c r="J416" s="146" t="s">
        <v>669</v>
      </c>
      <c r="K416" s="147"/>
      <c r="L416" s="56"/>
    </row>
    <row r="417" customFormat="false" ht="13.2" hidden="false" customHeight="false" outlineLevel="0" collapsed="false">
      <c r="A417" s="62" t="s">
        <v>215</v>
      </c>
      <c r="B417" s="141" t="s">
        <v>688</v>
      </c>
      <c r="C417" s="128"/>
      <c r="D417" s="129" t="s">
        <v>84</v>
      </c>
      <c r="E417" s="352" t="s">
        <v>658</v>
      </c>
      <c r="F417" s="352"/>
      <c r="G417" s="84"/>
      <c r="H417" s="68"/>
      <c r="I417" s="353" t="s">
        <v>659</v>
      </c>
      <c r="J417" s="146" t="s">
        <v>669</v>
      </c>
      <c r="K417" s="147"/>
      <c r="L417" s="56"/>
    </row>
    <row r="418" customFormat="false" ht="13.2" hidden="false" customHeight="false" outlineLevel="0" collapsed="false">
      <c r="A418" s="62" t="s">
        <v>215</v>
      </c>
      <c r="B418" s="141" t="s">
        <v>689</v>
      </c>
      <c r="C418" s="128"/>
      <c r="D418" s="129" t="s">
        <v>84</v>
      </c>
      <c r="E418" s="352" t="s">
        <v>658</v>
      </c>
      <c r="F418" s="352"/>
      <c r="G418" s="84"/>
      <c r="H418" s="68"/>
      <c r="I418" s="353" t="s">
        <v>659</v>
      </c>
      <c r="J418" s="146" t="s">
        <v>669</v>
      </c>
      <c r="K418" s="147"/>
      <c r="L418" s="56"/>
    </row>
    <row r="419" customFormat="false" ht="13.2" hidden="false" customHeight="false" outlineLevel="0" collapsed="false">
      <c r="A419" s="62" t="s">
        <v>215</v>
      </c>
      <c r="B419" s="141" t="s">
        <v>690</v>
      </c>
      <c r="C419" s="128"/>
      <c r="D419" s="129" t="s">
        <v>84</v>
      </c>
      <c r="E419" s="352" t="s">
        <v>658</v>
      </c>
      <c r="F419" s="352"/>
      <c r="G419" s="84"/>
      <c r="H419" s="68"/>
      <c r="I419" s="353" t="s">
        <v>659</v>
      </c>
      <c r="J419" s="146" t="s">
        <v>660</v>
      </c>
      <c r="K419" s="147"/>
      <c r="L419" s="56"/>
    </row>
    <row r="420" customFormat="false" ht="13.2" hidden="false" customHeight="false" outlineLevel="0" collapsed="false">
      <c r="A420" s="62" t="s">
        <v>215</v>
      </c>
      <c r="B420" s="141" t="s">
        <v>691</v>
      </c>
      <c r="C420" s="128"/>
      <c r="D420" s="129" t="s">
        <v>84</v>
      </c>
      <c r="E420" s="352" t="s">
        <v>658</v>
      </c>
      <c r="F420" s="352"/>
      <c r="G420" s="84"/>
      <c r="H420" s="68"/>
      <c r="I420" s="353" t="s">
        <v>659</v>
      </c>
      <c r="J420" s="146" t="s">
        <v>669</v>
      </c>
      <c r="K420" s="147"/>
      <c r="L420" s="56"/>
    </row>
    <row r="421" customFormat="false" ht="13.2" hidden="false" customHeight="false" outlineLevel="0" collapsed="false">
      <c r="A421" s="62" t="s">
        <v>215</v>
      </c>
      <c r="B421" s="141" t="s">
        <v>692</v>
      </c>
      <c r="C421" s="128"/>
      <c r="D421" s="129" t="s">
        <v>84</v>
      </c>
      <c r="E421" s="352" t="s">
        <v>658</v>
      </c>
      <c r="F421" s="352"/>
      <c r="G421" s="84"/>
      <c r="H421" s="68"/>
      <c r="I421" s="353" t="s">
        <v>659</v>
      </c>
      <c r="J421" s="146" t="s">
        <v>660</v>
      </c>
      <c r="K421" s="147"/>
      <c r="L421" s="56"/>
    </row>
    <row r="422" customFormat="false" ht="13.8" hidden="false" customHeight="false" outlineLevel="0" collapsed="false">
      <c r="A422" s="252" t="s">
        <v>215</v>
      </c>
      <c r="B422" s="354" t="s">
        <v>693</v>
      </c>
      <c r="C422" s="116"/>
      <c r="D422" s="117" t="s">
        <v>84</v>
      </c>
      <c r="E422" s="355" t="s">
        <v>658</v>
      </c>
      <c r="F422" s="355"/>
      <c r="G422" s="102"/>
      <c r="H422" s="170"/>
      <c r="I422" s="356" t="s">
        <v>659</v>
      </c>
      <c r="J422" s="273" t="s">
        <v>669</v>
      </c>
      <c r="K422" s="357"/>
      <c r="L422" s="121"/>
    </row>
    <row r="423" customFormat="false" ht="16.05" hidden="false" customHeight="true" outlineLevel="0" collapsed="false">
      <c r="A423" s="351" t="s">
        <v>694</v>
      </c>
      <c r="B423" s="351"/>
      <c r="C423" s="351"/>
      <c r="D423" s="351"/>
      <c r="E423" s="351"/>
      <c r="F423" s="351"/>
      <c r="G423" s="351"/>
      <c r="H423" s="351"/>
      <c r="I423" s="351"/>
      <c r="J423" s="351"/>
      <c r="K423" s="351"/>
      <c r="L423" s="351"/>
    </row>
    <row r="424" customFormat="false" ht="13.2" hidden="false" customHeight="false" outlineLevel="0" collapsed="false">
      <c r="A424" s="62" t="s">
        <v>215</v>
      </c>
      <c r="B424" s="141" t="s">
        <v>695</v>
      </c>
      <c r="C424" s="128"/>
      <c r="D424" s="129" t="s">
        <v>84</v>
      </c>
      <c r="E424" s="352" t="s">
        <v>658</v>
      </c>
      <c r="F424" s="352"/>
      <c r="G424" s="84"/>
      <c r="H424" s="68"/>
      <c r="I424" s="353" t="s">
        <v>659</v>
      </c>
      <c r="J424" s="146" t="s">
        <v>669</v>
      </c>
      <c r="K424" s="147"/>
      <c r="L424" s="56"/>
    </row>
    <row r="425" customFormat="false" ht="13.2" hidden="false" customHeight="false" outlineLevel="0" collapsed="false">
      <c r="A425" s="62" t="s">
        <v>215</v>
      </c>
      <c r="B425" s="141" t="s">
        <v>696</v>
      </c>
      <c r="C425" s="128"/>
      <c r="D425" s="129" t="s">
        <v>84</v>
      </c>
      <c r="E425" s="352" t="s">
        <v>658</v>
      </c>
      <c r="F425" s="352"/>
      <c r="G425" s="84"/>
      <c r="H425" s="68"/>
      <c r="I425" s="353" t="s">
        <v>659</v>
      </c>
      <c r="J425" s="146" t="s">
        <v>660</v>
      </c>
      <c r="K425" s="147"/>
      <c r="L425" s="56"/>
    </row>
    <row r="426" customFormat="false" ht="13.2" hidden="false" customHeight="false" outlineLevel="0" collapsed="false">
      <c r="A426" s="62" t="s">
        <v>215</v>
      </c>
      <c r="B426" s="141" t="s">
        <v>697</v>
      </c>
      <c r="C426" s="128"/>
      <c r="D426" s="129" t="s">
        <v>84</v>
      </c>
      <c r="E426" s="352" t="s">
        <v>658</v>
      </c>
      <c r="F426" s="352"/>
      <c r="G426" s="84"/>
      <c r="H426" s="68"/>
      <c r="I426" s="353" t="s">
        <v>659</v>
      </c>
      <c r="J426" s="146" t="s">
        <v>669</v>
      </c>
      <c r="K426" s="147"/>
      <c r="L426" s="56"/>
    </row>
    <row r="427" customFormat="false" ht="13.2" hidden="false" customHeight="false" outlineLevel="0" collapsed="false">
      <c r="A427" s="62" t="s">
        <v>215</v>
      </c>
      <c r="B427" s="141" t="s">
        <v>698</v>
      </c>
      <c r="C427" s="128"/>
      <c r="D427" s="129" t="s">
        <v>84</v>
      </c>
      <c r="E427" s="352" t="s">
        <v>658</v>
      </c>
      <c r="F427" s="352"/>
      <c r="G427" s="84"/>
      <c r="H427" s="68"/>
      <c r="I427" s="353" t="s">
        <v>659</v>
      </c>
      <c r="J427" s="146" t="s">
        <v>669</v>
      </c>
      <c r="K427" s="147"/>
      <c r="L427" s="56"/>
    </row>
    <row r="428" customFormat="false" ht="13.2" hidden="false" customHeight="false" outlineLevel="0" collapsed="false">
      <c r="A428" s="62" t="s">
        <v>215</v>
      </c>
      <c r="B428" s="141" t="s">
        <v>699</v>
      </c>
      <c r="C428" s="128"/>
      <c r="D428" s="129" t="s">
        <v>84</v>
      </c>
      <c r="E428" s="352" t="s">
        <v>658</v>
      </c>
      <c r="F428" s="352"/>
      <c r="G428" s="84"/>
      <c r="H428" s="68"/>
      <c r="I428" s="353" t="s">
        <v>659</v>
      </c>
      <c r="J428" s="146" t="s">
        <v>669</v>
      </c>
      <c r="K428" s="147"/>
      <c r="L428" s="56"/>
    </row>
    <row r="429" customFormat="false" ht="13.2" hidden="false" customHeight="false" outlineLevel="0" collapsed="false">
      <c r="A429" s="62" t="s">
        <v>215</v>
      </c>
      <c r="B429" s="141" t="s">
        <v>700</v>
      </c>
      <c r="C429" s="128"/>
      <c r="D429" s="129" t="s">
        <v>84</v>
      </c>
      <c r="E429" s="352" t="s">
        <v>658</v>
      </c>
      <c r="F429" s="352"/>
      <c r="G429" s="84"/>
      <c r="H429" s="68"/>
      <c r="I429" s="353" t="s">
        <v>659</v>
      </c>
      <c r="J429" s="146" t="s">
        <v>669</v>
      </c>
      <c r="K429" s="147"/>
      <c r="L429" s="56"/>
    </row>
    <row r="430" customFormat="false" ht="13.2" hidden="false" customHeight="false" outlineLevel="0" collapsed="false">
      <c r="A430" s="62" t="s">
        <v>215</v>
      </c>
      <c r="B430" s="141" t="s">
        <v>701</v>
      </c>
      <c r="C430" s="128"/>
      <c r="D430" s="129" t="s">
        <v>84</v>
      </c>
      <c r="E430" s="352" t="s">
        <v>658</v>
      </c>
      <c r="F430" s="352"/>
      <c r="G430" s="84"/>
      <c r="H430" s="68"/>
      <c r="I430" s="353" t="s">
        <v>659</v>
      </c>
      <c r="J430" s="146" t="s">
        <v>669</v>
      </c>
      <c r="K430" s="147"/>
      <c r="L430" s="56"/>
    </row>
    <row r="431" customFormat="false" ht="13.2" hidden="false" customHeight="false" outlineLevel="0" collapsed="false">
      <c r="A431" s="62" t="s">
        <v>215</v>
      </c>
      <c r="B431" s="141" t="s">
        <v>702</v>
      </c>
      <c r="C431" s="128"/>
      <c r="D431" s="129" t="s">
        <v>84</v>
      </c>
      <c r="E431" s="352" t="s">
        <v>658</v>
      </c>
      <c r="F431" s="352"/>
      <c r="G431" s="84"/>
      <c r="H431" s="68"/>
      <c r="I431" s="353" t="s">
        <v>659</v>
      </c>
      <c r="J431" s="146" t="s">
        <v>669</v>
      </c>
      <c r="K431" s="147"/>
      <c r="L431" s="56"/>
    </row>
    <row r="432" customFormat="false" ht="13.2" hidden="false" customHeight="false" outlineLevel="0" collapsed="false">
      <c r="A432" s="62" t="s">
        <v>215</v>
      </c>
      <c r="B432" s="141" t="s">
        <v>703</v>
      </c>
      <c r="C432" s="128"/>
      <c r="D432" s="129" t="s">
        <v>84</v>
      </c>
      <c r="E432" s="352" t="s">
        <v>658</v>
      </c>
      <c r="F432" s="352"/>
      <c r="G432" s="84"/>
      <c r="H432" s="68"/>
      <c r="I432" s="353" t="s">
        <v>659</v>
      </c>
      <c r="J432" s="146" t="s">
        <v>660</v>
      </c>
      <c r="K432" s="147"/>
      <c r="L432" s="56"/>
    </row>
    <row r="433" customFormat="false" ht="13.2" hidden="false" customHeight="false" outlineLevel="0" collapsed="false">
      <c r="A433" s="62" t="s">
        <v>215</v>
      </c>
      <c r="B433" s="141" t="s">
        <v>704</v>
      </c>
      <c r="C433" s="128"/>
      <c r="D433" s="129" t="s">
        <v>84</v>
      </c>
      <c r="E433" s="352" t="s">
        <v>658</v>
      </c>
      <c r="F433" s="352"/>
      <c r="G433" s="84"/>
      <c r="H433" s="68"/>
      <c r="I433" s="353" t="s">
        <v>659</v>
      </c>
      <c r="J433" s="146" t="s">
        <v>669</v>
      </c>
      <c r="K433" s="147"/>
      <c r="L433" s="56"/>
    </row>
    <row r="434" customFormat="false" ht="13.2" hidden="false" customHeight="false" outlineLevel="0" collapsed="false">
      <c r="A434" s="62" t="s">
        <v>215</v>
      </c>
      <c r="B434" s="141" t="s">
        <v>705</v>
      </c>
      <c r="C434" s="128"/>
      <c r="D434" s="129" t="s">
        <v>84</v>
      </c>
      <c r="E434" s="352" t="s">
        <v>658</v>
      </c>
      <c r="F434" s="352"/>
      <c r="G434" s="84"/>
      <c r="H434" s="68"/>
      <c r="I434" s="353" t="s">
        <v>659</v>
      </c>
      <c r="J434" s="146" t="s">
        <v>669</v>
      </c>
      <c r="K434" s="147"/>
      <c r="L434" s="56"/>
    </row>
    <row r="435" customFormat="false" ht="13.2" hidden="false" customHeight="false" outlineLevel="0" collapsed="false">
      <c r="A435" s="62" t="s">
        <v>215</v>
      </c>
      <c r="B435" s="141" t="s">
        <v>706</v>
      </c>
      <c r="C435" s="128"/>
      <c r="D435" s="129" t="s">
        <v>84</v>
      </c>
      <c r="E435" s="352" t="s">
        <v>658</v>
      </c>
      <c r="F435" s="352"/>
      <c r="G435" s="84"/>
      <c r="H435" s="68"/>
      <c r="I435" s="353" t="s">
        <v>659</v>
      </c>
      <c r="J435" s="146" t="s">
        <v>660</v>
      </c>
      <c r="K435" s="147"/>
      <c r="L435" s="56"/>
    </row>
    <row r="436" customFormat="false" ht="13.2" hidden="false" customHeight="false" outlineLevel="0" collapsed="false">
      <c r="A436" s="62" t="s">
        <v>215</v>
      </c>
      <c r="B436" s="141" t="s">
        <v>707</v>
      </c>
      <c r="C436" s="128"/>
      <c r="D436" s="129" t="s">
        <v>84</v>
      </c>
      <c r="E436" s="352" t="s">
        <v>658</v>
      </c>
      <c r="F436" s="352"/>
      <c r="G436" s="84"/>
      <c r="H436" s="68"/>
      <c r="I436" s="353" t="s">
        <v>659</v>
      </c>
      <c r="J436" s="146" t="s">
        <v>660</v>
      </c>
      <c r="K436" s="147"/>
      <c r="L436" s="56"/>
    </row>
    <row r="437" customFormat="false" ht="13.2" hidden="false" customHeight="false" outlineLevel="0" collapsed="false">
      <c r="A437" s="62" t="s">
        <v>215</v>
      </c>
      <c r="B437" s="141" t="s">
        <v>708</v>
      </c>
      <c r="C437" s="128"/>
      <c r="D437" s="129" t="s">
        <v>84</v>
      </c>
      <c r="E437" s="352" t="s">
        <v>658</v>
      </c>
      <c r="F437" s="352"/>
      <c r="G437" s="84"/>
      <c r="H437" s="68"/>
      <c r="I437" s="353" t="s">
        <v>659</v>
      </c>
      <c r="J437" s="146" t="s">
        <v>669</v>
      </c>
      <c r="K437" s="147"/>
      <c r="L437" s="56"/>
    </row>
    <row r="438" customFormat="false" ht="13.2" hidden="false" customHeight="false" outlineLevel="0" collapsed="false">
      <c r="A438" s="62" t="s">
        <v>215</v>
      </c>
      <c r="B438" s="141" t="s">
        <v>709</v>
      </c>
      <c r="C438" s="128"/>
      <c r="D438" s="129" t="s">
        <v>84</v>
      </c>
      <c r="E438" s="352" t="s">
        <v>658</v>
      </c>
      <c r="F438" s="352"/>
      <c r="G438" s="84"/>
      <c r="H438" s="68"/>
      <c r="I438" s="353" t="s">
        <v>659</v>
      </c>
      <c r="J438" s="146" t="s">
        <v>669</v>
      </c>
      <c r="K438" s="147"/>
      <c r="L438" s="56"/>
    </row>
    <row r="439" customFormat="false" ht="13.2" hidden="false" customHeight="false" outlineLevel="0" collapsed="false">
      <c r="A439" s="62" t="s">
        <v>215</v>
      </c>
      <c r="B439" s="141" t="s">
        <v>710</v>
      </c>
      <c r="C439" s="128"/>
      <c r="D439" s="129" t="s">
        <v>84</v>
      </c>
      <c r="E439" s="352" t="s">
        <v>658</v>
      </c>
      <c r="F439" s="352"/>
      <c r="G439" s="84"/>
      <c r="H439" s="68"/>
      <c r="I439" s="353" t="s">
        <v>659</v>
      </c>
      <c r="J439" s="146" t="s">
        <v>669</v>
      </c>
      <c r="K439" s="147"/>
      <c r="L439" s="56"/>
    </row>
    <row r="440" customFormat="false" ht="13.2" hidden="false" customHeight="false" outlineLevel="0" collapsed="false">
      <c r="A440" s="62" t="s">
        <v>215</v>
      </c>
      <c r="B440" s="141" t="s">
        <v>711</v>
      </c>
      <c r="C440" s="128"/>
      <c r="D440" s="129" t="s">
        <v>84</v>
      </c>
      <c r="E440" s="352" t="s">
        <v>658</v>
      </c>
      <c r="F440" s="352"/>
      <c r="G440" s="84"/>
      <c r="H440" s="68"/>
      <c r="I440" s="353" t="s">
        <v>659</v>
      </c>
      <c r="J440" s="146" t="s">
        <v>669</v>
      </c>
      <c r="K440" s="147"/>
      <c r="L440" s="56"/>
    </row>
    <row r="441" customFormat="false" ht="13.2" hidden="false" customHeight="false" outlineLevel="0" collapsed="false">
      <c r="A441" s="62" t="s">
        <v>215</v>
      </c>
      <c r="B441" s="141" t="s">
        <v>712</v>
      </c>
      <c r="C441" s="128"/>
      <c r="D441" s="129" t="s">
        <v>84</v>
      </c>
      <c r="E441" s="352" t="s">
        <v>658</v>
      </c>
      <c r="F441" s="352"/>
      <c r="G441" s="84"/>
      <c r="H441" s="68"/>
      <c r="I441" s="353" t="s">
        <v>659</v>
      </c>
      <c r="J441" s="146" t="s">
        <v>669</v>
      </c>
      <c r="K441" s="147"/>
      <c r="L441" s="56"/>
    </row>
    <row r="442" customFormat="false" ht="13.2" hidden="false" customHeight="false" outlineLevel="0" collapsed="false">
      <c r="A442" s="62" t="s">
        <v>215</v>
      </c>
      <c r="B442" s="141" t="s">
        <v>713</v>
      </c>
      <c r="C442" s="128"/>
      <c r="D442" s="129" t="s">
        <v>84</v>
      </c>
      <c r="E442" s="352" t="s">
        <v>658</v>
      </c>
      <c r="F442" s="352"/>
      <c r="G442" s="84"/>
      <c r="H442" s="68"/>
      <c r="I442" s="353" t="s">
        <v>659</v>
      </c>
      <c r="J442" s="146" t="s">
        <v>669</v>
      </c>
      <c r="K442" s="147"/>
      <c r="L442" s="56"/>
    </row>
    <row r="443" customFormat="false" ht="13.2" hidden="false" customHeight="false" outlineLevel="0" collapsed="false">
      <c r="A443" s="62" t="s">
        <v>215</v>
      </c>
      <c r="B443" s="141" t="s">
        <v>714</v>
      </c>
      <c r="C443" s="128"/>
      <c r="D443" s="129" t="s">
        <v>84</v>
      </c>
      <c r="E443" s="352" t="s">
        <v>658</v>
      </c>
      <c r="F443" s="352"/>
      <c r="G443" s="84"/>
      <c r="H443" s="68"/>
      <c r="I443" s="353" t="s">
        <v>659</v>
      </c>
      <c r="J443" s="146" t="s">
        <v>669</v>
      </c>
      <c r="K443" s="147"/>
      <c r="L443" s="56"/>
    </row>
    <row r="444" customFormat="false" ht="13.8" hidden="false" customHeight="false" outlineLevel="0" collapsed="false">
      <c r="A444" s="252" t="s">
        <v>215</v>
      </c>
      <c r="B444" s="354" t="s">
        <v>715</v>
      </c>
      <c r="C444" s="116"/>
      <c r="D444" s="117" t="s">
        <v>84</v>
      </c>
      <c r="E444" s="355" t="s">
        <v>658</v>
      </c>
      <c r="F444" s="355"/>
      <c r="G444" s="102"/>
      <c r="H444" s="170"/>
      <c r="I444" s="356" t="s">
        <v>659</v>
      </c>
      <c r="J444" s="273" t="s">
        <v>669</v>
      </c>
      <c r="K444" s="357"/>
      <c r="L444" s="121"/>
    </row>
  </sheetData>
  <mergeCells count="195">
    <mergeCell ref="A1:J1"/>
    <mergeCell ref="A2:J2"/>
    <mergeCell ref="A3:G3"/>
    <mergeCell ref="H3:L3"/>
    <mergeCell ref="A4:L4"/>
    <mergeCell ref="D5:F5"/>
    <mergeCell ref="G5:I5"/>
    <mergeCell ref="D6:F6"/>
    <mergeCell ref="G6:I6"/>
    <mergeCell ref="D7:F7"/>
    <mergeCell ref="G7:I7"/>
    <mergeCell ref="A9:L9"/>
    <mergeCell ref="E10:F10"/>
    <mergeCell ref="E16:F16"/>
    <mergeCell ref="E20:F20"/>
    <mergeCell ref="E21:F21"/>
    <mergeCell ref="E22:F22"/>
    <mergeCell ref="A29:L29"/>
    <mergeCell ref="E48:F48"/>
    <mergeCell ref="A68:F68"/>
    <mergeCell ref="A70:L70"/>
    <mergeCell ref="D71:F71"/>
    <mergeCell ref="G71:I71"/>
    <mergeCell ref="D72:F72"/>
    <mergeCell ref="G72:I72"/>
    <mergeCell ref="D73:F73"/>
    <mergeCell ref="G73:I73"/>
    <mergeCell ref="A75:F75"/>
    <mergeCell ref="A78:L78"/>
    <mergeCell ref="A86:L86"/>
    <mergeCell ref="E112:F112"/>
    <mergeCell ref="A143:L143"/>
    <mergeCell ref="D144:F144"/>
    <mergeCell ref="G144:I144"/>
    <mergeCell ref="D145:F145"/>
    <mergeCell ref="G145:I145"/>
    <mergeCell ref="D146:F146"/>
    <mergeCell ref="G146:I146"/>
    <mergeCell ref="A166:L166"/>
    <mergeCell ref="E174:F174"/>
    <mergeCell ref="A185:L185"/>
    <mergeCell ref="A188:I188"/>
    <mergeCell ref="A218:L218"/>
    <mergeCell ref="D219:F219"/>
    <mergeCell ref="G219:I219"/>
    <mergeCell ref="D220:F220"/>
    <mergeCell ref="G220:I220"/>
    <mergeCell ref="D221:F221"/>
    <mergeCell ref="G221:I221"/>
    <mergeCell ref="A291:L291"/>
    <mergeCell ref="D292:F292"/>
    <mergeCell ref="G292:I292"/>
    <mergeCell ref="D293:F293"/>
    <mergeCell ref="G293:I293"/>
    <mergeCell ref="D294:F294"/>
    <mergeCell ref="G294:I294"/>
    <mergeCell ref="A296:L296"/>
    <mergeCell ref="A305:L305"/>
    <mergeCell ref="A307:F307"/>
    <mergeCell ref="A312:F312"/>
    <mergeCell ref="C313:E313"/>
    <mergeCell ref="C314:E314"/>
    <mergeCell ref="C315:E315"/>
    <mergeCell ref="C316:E316"/>
    <mergeCell ref="C317:E317"/>
    <mergeCell ref="C318:E318"/>
    <mergeCell ref="F318:H318"/>
    <mergeCell ref="C319:E319"/>
    <mergeCell ref="F319:H319"/>
    <mergeCell ref="A321:L321"/>
    <mergeCell ref="A322:L322"/>
    <mergeCell ref="A323:B323"/>
    <mergeCell ref="C323:L323"/>
    <mergeCell ref="A324:B324"/>
    <mergeCell ref="C324:L324"/>
    <mergeCell ref="A325:B325"/>
    <mergeCell ref="C325:L325"/>
    <mergeCell ref="A326:B326"/>
    <mergeCell ref="C326:L326"/>
    <mergeCell ref="A327:B327"/>
    <mergeCell ref="C327:L327"/>
    <mergeCell ref="A328:B328"/>
    <mergeCell ref="C328:L328"/>
    <mergeCell ref="A329:B329"/>
    <mergeCell ref="C329:L329"/>
    <mergeCell ref="A330:B330"/>
    <mergeCell ref="C330:L330"/>
    <mergeCell ref="A331:B331"/>
    <mergeCell ref="C331:L331"/>
    <mergeCell ref="A332:B332"/>
    <mergeCell ref="C332:L332"/>
    <mergeCell ref="A333:B333"/>
    <mergeCell ref="C333:L333"/>
    <mergeCell ref="C334:L334"/>
    <mergeCell ref="C335:L335"/>
    <mergeCell ref="C336:L336"/>
    <mergeCell ref="A339:L339"/>
    <mergeCell ref="A340:L340"/>
    <mergeCell ref="A341:L341"/>
    <mergeCell ref="A342:L342"/>
    <mergeCell ref="A343:L343"/>
    <mergeCell ref="A344:L344"/>
    <mergeCell ref="A345:L345"/>
    <mergeCell ref="A347:L347"/>
    <mergeCell ref="A348:L348"/>
    <mergeCell ref="A349:L349"/>
    <mergeCell ref="A350:L350"/>
    <mergeCell ref="A351:L351"/>
    <mergeCell ref="A352:L352"/>
    <mergeCell ref="A353:L353"/>
    <mergeCell ref="A355:L355"/>
    <mergeCell ref="A356:L356"/>
    <mergeCell ref="A357:L357"/>
    <mergeCell ref="A359:L359"/>
    <mergeCell ref="A360:L360"/>
    <mergeCell ref="A362:L362"/>
    <mergeCell ref="B366:L366"/>
    <mergeCell ref="B367:L367"/>
    <mergeCell ref="B368:L368"/>
    <mergeCell ref="B369:L369"/>
    <mergeCell ref="A372:L372"/>
    <mergeCell ref="D373:F373"/>
    <mergeCell ref="G373:I373"/>
    <mergeCell ref="D374:F374"/>
    <mergeCell ref="G374:I374"/>
    <mergeCell ref="D375:F375"/>
    <mergeCell ref="G375:I375"/>
    <mergeCell ref="A377:L377"/>
    <mergeCell ref="A382:J382"/>
    <mergeCell ref="A383:J383"/>
    <mergeCell ref="A384:G384"/>
    <mergeCell ref="H384:L384"/>
    <mergeCell ref="A385:L385"/>
    <mergeCell ref="D386:F386"/>
    <mergeCell ref="G386:I386"/>
    <mergeCell ref="D387:F387"/>
    <mergeCell ref="G387:I387"/>
    <mergeCell ref="D388:F388"/>
    <mergeCell ref="G388:I388"/>
    <mergeCell ref="D389:F389"/>
    <mergeCell ref="A390:L390"/>
    <mergeCell ref="E391:F391"/>
    <mergeCell ref="E392:F392"/>
    <mergeCell ref="E393:F393"/>
    <mergeCell ref="E394:F394"/>
    <mergeCell ref="E395:F395"/>
    <mergeCell ref="E396:F396"/>
    <mergeCell ref="E397:F397"/>
    <mergeCell ref="E398:F398"/>
    <mergeCell ref="E399:F399"/>
    <mergeCell ref="E400:F400"/>
    <mergeCell ref="E401:F401"/>
    <mergeCell ref="E402:F402"/>
    <mergeCell ref="E403:F403"/>
    <mergeCell ref="E404:F404"/>
    <mergeCell ref="E405:F405"/>
    <mergeCell ref="E406:F406"/>
    <mergeCell ref="E407:F407"/>
    <mergeCell ref="E408:F408"/>
    <mergeCell ref="E409:F409"/>
    <mergeCell ref="E410:F410"/>
    <mergeCell ref="E411:F411"/>
    <mergeCell ref="E412:F412"/>
    <mergeCell ref="E413:F413"/>
    <mergeCell ref="E414:F414"/>
    <mergeCell ref="E415:F415"/>
    <mergeCell ref="E416:F416"/>
    <mergeCell ref="E417:F417"/>
    <mergeCell ref="E418:F418"/>
    <mergeCell ref="E419:F419"/>
    <mergeCell ref="E420:F420"/>
    <mergeCell ref="E421:F421"/>
    <mergeCell ref="E422:F422"/>
    <mergeCell ref="A423:L423"/>
    <mergeCell ref="E424:F424"/>
    <mergeCell ref="E425:F425"/>
    <mergeCell ref="E426:F426"/>
    <mergeCell ref="E427:F427"/>
    <mergeCell ref="E428:F428"/>
    <mergeCell ref="E429:F429"/>
    <mergeCell ref="E430:F430"/>
    <mergeCell ref="E431:F431"/>
    <mergeCell ref="E432:F432"/>
    <mergeCell ref="E433:F433"/>
    <mergeCell ref="E434:F434"/>
    <mergeCell ref="E435:F435"/>
    <mergeCell ref="E436:F436"/>
    <mergeCell ref="E437:F437"/>
    <mergeCell ref="E438:F438"/>
    <mergeCell ref="E439:F439"/>
    <mergeCell ref="E440:F440"/>
    <mergeCell ref="E441:F441"/>
    <mergeCell ref="E442:F442"/>
    <mergeCell ref="E443:F443"/>
    <mergeCell ref="E444:F444"/>
  </mergeCells>
  <hyperlinks>
    <hyperlink ref="K83" r:id="rId1" display="  238кг 60м 1м4кг"/>
    <hyperlink ref="K84" display="http://www.xg-wiremesh.com 1м 3,35кг"/>
    <hyperlink ref="K85" r:id="rId2" display="1м 2,1кг"/>
  </hyperlinks>
  <printOptions headings="false" gridLines="false" gridLinesSet="true" horizontalCentered="false" verticalCentered="false"/>
  <pageMargins left="0.390277777777778" right="0" top="0.390277777777778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09:37:25Z</dcterms:created>
  <dc:creator>338918</dc:creator>
  <dc:description/>
  <dc:language>en-US</dc:language>
  <cp:lastModifiedBy>Владелец</cp:lastModifiedBy>
  <cp:lastPrinted>2011-09-17T20:01:49Z</cp:lastPrinted>
  <dcterms:modified xsi:type="dcterms:W3CDTF">2011-09-17T20:09:34Z</dcterms:modified>
  <cp:revision>0</cp:revision>
  <dc:subject/>
  <dc:title>Нержавеющий металлопрокат на складе СтальСбытСервис во Владимире -- прайс наличие</dc:title>
</cp:coreProperties>
</file>